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ant'Alessio con Vialone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04/2015</t>
  </si>
  <si>
    <t xml:space="preserve">2015/72/134</t>
  </si>
  <si>
    <t xml:space="preserve">30/03/2015</t>
  </si>
  <si>
    <t xml:space="preserve">trasporto e smaltimento</t>
  </si>
  <si>
    <t xml:space="preserve">SI</t>
  </si>
  <si>
    <t xml:space="preserve">16/04/2015</t>
  </si>
  <si>
    <t xml:space="preserve">A.S.M. PAVIA S.P.A. acqua</t>
  </si>
  <si>
    <t xml:space="preserve">01747910188</t>
  </si>
  <si>
    <t xml:space="preserve">*</t>
  </si>
  <si>
    <t xml:space="preserve">16/05/2015</t>
  </si>
  <si>
    <t xml:space="preserve">09/11/2018</t>
  </si>
  <si>
    <t xml:space="preserve">004811549762</t>
  </si>
  <si>
    <t xml:space="preserve">06/09/2018</t>
  </si>
  <si>
    <t xml:space="preserve">fornitura gas</t>
  </si>
  <si>
    <t xml:space="preserve">ENEL ENERGIA  S.P.A</t>
  </si>
  <si>
    <t xml:space="preserve">06655971007</t>
  </si>
  <si>
    <t xml:space="preserve">ECONOMO COMUNALE MASCHERONI GIUSEPPINA</t>
  </si>
  <si>
    <t xml:space="preserve">09/12/2018</t>
  </si>
  <si>
    <t xml:space="preserve">13/12/2018</t>
  </si>
  <si>
    <t xml:space="preserve">1830055089</t>
  </si>
  <si>
    <t xml:space="preserve">30/11/2018</t>
  </si>
  <si>
    <t xml:space="preserve">MANUTENZIONE IMPIANTI</t>
  </si>
  <si>
    <t xml:space="preserve">ZF91F3D870</t>
  </si>
  <si>
    <t xml:space="preserve">03/12/2018</t>
  </si>
  <si>
    <t xml:space="preserve">ENEL SO.LE</t>
  </si>
  <si>
    <t xml:space="preserve">05999811002</t>
  </si>
  <si>
    <t xml:space="preserve">02322600541</t>
  </si>
  <si>
    <t xml:space="preserve">RESPONSABILE SERVIZIO FINANZIARIO MASCHERONI</t>
  </si>
  <si>
    <t xml:space="preserve">29/01/2019</t>
  </si>
  <si>
    <t xml:space="preserve">488/PAA</t>
  </si>
  <si>
    <t xml:space="preserve">FATTURA IMMEDIATA AURORA</t>
  </si>
  <si>
    <t xml:space="preserve">ZCF1FD3CFE</t>
  </si>
  <si>
    <t xml:space="preserve">04/12/2018</t>
  </si>
  <si>
    <t xml:space="preserve">SPAZIO APERTO SERVIZI SOC.COOP.SOC.ONLUS</t>
  </si>
  <si>
    <t xml:space="preserve">10860990158</t>
  </si>
  <si>
    <t xml:space="preserve">31/01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6)</f>
        <v>6175.73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e">
        <f aca="false">(AC16)</f>
        <v>#REF!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5</v>
      </c>
      <c r="B11" s="126" t="n">
        <v>55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3024.34</v>
      </c>
      <c r="H11" s="130" t="n">
        <v>274.94</v>
      </c>
      <c r="I11" s="131" t="s">
        <v>80</v>
      </c>
      <c r="J11" s="130" t="n">
        <f aca="false">IF(I11="SI",G11-H11,G11)</f>
        <v>2749.4</v>
      </c>
      <c r="K11" s="126"/>
      <c r="L11" s="126" t="n">
        <v>2015</v>
      </c>
      <c r="M11" s="126" t="n">
        <v>705</v>
      </c>
      <c r="N11" s="127" t="s">
        <v>81</v>
      </c>
      <c r="O11" s="129" t="s">
        <v>82</v>
      </c>
      <c r="P11" s="127" t="s">
        <v>83</v>
      </c>
      <c r="Q11" s="127" t="s">
        <v>83</v>
      </c>
      <c r="R11" s="126" t="s">
        <v>84</v>
      </c>
      <c r="S11" s="129" t="s">
        <v>84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275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11.87</v>
      </c>
      <c r="H12" s="130" t="n">
        <v>2.14</v>
      </c>
      <c r="I12" s="131" t="s">
        <v>80</v>
      </c>
      <c r="J12" s="130" t="n">
        <f aca="false">IF(I12="SI",G12-H12,G12)</f>
        <v>9.73</v>
      </c>
      <c r="K12" s="126"/>
      <c r="L12" s="126" t="n">
        <v>2018</v>
      </c>
      <c r="M12" s="126" t="n">
        <v>2210</v>
      </c>
      <c r="N12" s="127" t="s">
        <v>86</v>
      </c>
      <c r="O12" s="129" t="s">
        <v>90</v>
      </c>
      <c r="P12" s="127" t="s">
        <v>91</v>
      </c>
      <c r="Q12" s="127" t="s">
        <v>91</v>
      </c>
      <c r="R12" s="126" t="n">
        <v>1</v>
      </c>
      <c r="S12" s="129" t="s">
        <v>92</v>
      </c>
      <c r="T12" s="126" t="n">
        <v>1010203</v>
      </c>
      <c r="U12" s="126" t="n">
        <v>140</v>
      </c>
      <c r="V12" s="126" t="n">
        <v>100</v>
      </c>
      <c r="W12" s="126" t="n">
        <v>99</v>
      </c>
      <c r="X12" s="132" t="n">
        <v>2018</v>
      </c>
      <c r="Y12" s="132" t="n">
        <v>71</v>
      </c>
      <c r="Z12" s="132" t="n">
        <v>0</v>
      </c>
      <c r="AA12" s="133"/>
      <c r="AB12" s="127" t="s">
        <v>93</v>
      </c>
      <c r="AC12" s="93" t="e">
        <f aca="false">IF(O12=#REF!,0,1)</f>
        <v>#REF!</v>
      </c>
    </row>
    <row r="13" customFormat="false" ht="15" hidden="false" customHeight="false" outlineLevel="0" collapsed="false">
      <c r="A13" s="126" t="n">
        <v>2018</v>
      </c>
      <c r="B13" s="126" t="n">
        <v>326</v>
      </c>
      <c r="C13" s="127" t="s">
        <v>94</v>
      </c>
      <c r="D13" s="128" t="s">
        <v>95</v>
      </c>
      <c r="E13" s="127" t="s">
        <v>96</v>
      </c>
      <c r="F13" s="129" t="s">
        <v>97</v>
      </c>
      <c r="G13" s="130" t="n">
        <v>1139.69</v>
      </c>
      <c r="H13" s="130" t="n">
        <v>205.52</v>
      </c>
      <c r="I13" s="131" t="s">
        <v>80</v>
      </c>
      <c r="J13" s="130" t="n">
        <f aca="false">IF(I13="SI",G13-H13,G13)</f>
        <v>934.17</v>
      </c>
      <c r="K13" s="126" t="s">
        <v>98</v>
      </c>
      <c r="L13" s="126" t="n">
        <v>2018</v>
      </c>
      <c r="M13" s="126" t="n">
        <v>2357</v>
      </c>
      <c r="N13" s="127" t="s">
        <v>99</v>
      </c>
      <c r="O13" s="129" t="s">
        <v>100</v>
      </c>
      <c r="P13" s="127" t="s">
        <v>101</v>
      </c>
      <c r="Q13" s="127" t="s">
        <v>102</v>
      </c>
      <c r="R13" s="126" t="n">
        <v>2</v>
      </c>
      <c r="S13" s="129" t="s">
        <v>103</v>
      </c>
      <c r="T13" s="126" t="n">
        <v>1080203</v>
      </c>
      <c r="U13" s="126" t="n">
        <v>2890</v>
      </c>
      <c r="V13" s="126" t="n">
        <v>355</v>
      </c>
      <c r="W13" s="126" t="n">
        <v>99</v>
      </c>
      <c r="X13" s="132" t="n">
        <v>2018</v>
      </c>
      <c r="Y13" s="132" t="n">
        <v>32</v>
      </c>
      <c r="Z13" s="132" t="n">
        <v>0</v>
      </c>
      <c r="AA13" s="133"/>
      <c r="AB13" s="127" t="s">
        <v>104</v>
      </c>
      <c r="AC13" s="93" t="e">
        <f aca="false">IF(O13=#REF!,0,1)</f>
        <v>#REF!</v>
      </c>
    </row>
    <row r="14" customFormat="false" ht="15" hidden="false" customHeight="false" outlineLevel="0" collapsed="false">
      <c r="A14" s="126" t="n">
        <v>2018</v>
      </c>
      <c r="B14" s="126" t="n">
        <v>318</v>
      </c>
      <c r="C14" s="127" t="s">
        <v>94</v>
      </c>
      <c r="D14" s="128" t="s">
        <v>105</v>
      </c>
      <c r="E14" s="127" t="s">
        <v>96</v>
      </c>
      <c r="F14" s="129" t="s">
        <v>106</v>
      </c>
      <c r="G14" s="130" t="n">
        <v>1999.83</v>
      </c>
      <c r="H14" s="130" t="n">
        <v>95.23</v>
      </c>
      <c r="I14" s="131" t="s">
        <v>80</v>
      </c>
      <c r="J14" s="130" t="n">
        <f aca="false">IF(I14="SI",G14-H14,G14)</f>
        <v>1904.6</v>
      </c>
      <c r="K14" s="126" t="s">
        <v>107</v>
      </c>
      <c r="L14" s="126" t="n">
        <v>2018</v>
      </c>
      <c r="M14" s="126" t="n">
        <v>2362</v>
      </c>
      <c r="N14" s="127" t="s">
        <v>108</v>
      </c>
      <c r="O14" s="129" t="s">
        <v>109</v>
      </c>
      <c r="P14" s="127" t="s">
        <v>110</v>
      </c>
      <c r="Q14" s="127" t="s">
        <v>110</v>
      </c>
      <c r="R14" s="126" t="s">
        <v>84</v>
      </c>
      <c r="S14" s="129" t="s">
        <v>84</v>
      </c>
      <c r="T14" s="126" t="n">
        <v>1040503</v>
      </c>
      <c r="U14" s="126" t="n">
        <v>1900</v>
      </c>
      <c r="V14" s="126" t="n">
        <v>334</v>
      </c>
      <c r="W14" s="126" t="n">
        <v>99</v>
      </c>
      <c r="X14" s="132" t="n">
        <v>2018</v>
      </c>
      <c r="Y14" s="132" t="n">
        <v>34</v>
      </c>
      <c r="Z14" s="132" t="n">
        <v>0</v>
      </c>
      <c r="AA14" s="133"/>
      <c r="AB14" s="127" t="s">
        <v>111</v>
      </c>
      <c r="AC14" s="93" t="e">
        <f aca="false">IF(O14=#REF!,0,1)</f>
        <v>#REF!</v>
      </c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63"/>
      <c r="G15" s="164"/>
      <c r="H15" s="130"/>
      <c r="I15" s="131"/>
      <c r="J15" s="130"/>
      <c r="K15" s="126"/>
      <c r="L15" s="126"/>
      <c r="M15" s="126"/>
      <c r="N15" s="127"/>
      <c r="O15" s="129"/>
      <c r="P15" s="127"/>
      <c r="Q15" s="127"/>
      <c r="R15" s="126"/>
      <c r="S15" s="129"/>
      <c r="T15" s="126"/>
      <c r="U15" s="126"/>
      <c r="V15" s="126"/>
      <c r="W15" s="126"/>
      <c r="X15" s="132"/>
      <c r="Y15" s="132"/>
      <c r="Z15" s="132"/>
      <c r="AA15" s="133"/>
      <c r="AB15" s="127"/>
    </row>
    <row r="16" customFormat="false" ht="15" hidden="false" customHeight="false" outlineLevel="0" collapsed="false">
      <c r="A16" s="126"/>
      <c r="B16" s="126"/>
      <c r="C16" s="127"/>
      <c r="D16" s="128"/>
      <c r="E16" s="127"/>
      <c r="F16" s="165" t="s">
        <v>112</v>
      </c>
      <c r="G16" s="166" t="n">
        <f aca="false">SUM(G11:G14)</f>
        <v>6175.73</v>
      </c>
      <c r="H16" s="130"/>
      <c r="I16" s="131"/>
      <c r="J16" s="130"/>
      <c r="K16" s="126"/>
      <c r="L16" s="126"/>
      <c r="M16" s="126"/>
      <c r="N16" s="127"/>
      <c r="O16" s="129"/>
      <c r="P16" s="127"/>
      <c r="Q16" s="127"/>
      <c r="R16" s="126"/>
      <c r="S16" s="129"/>
      <c r="T16" s="126"/>
      <c r="U16" s="126"/>
      <c r="V16" s="126"/>
      <c r="W16" s="126"/>
      <c r="X16" s="132"/>
      <c r="Y16" s="132"/>
      <c r="Z16" s="132"/>
      <c r="AA16" s="133"/>
      <c r="AB16" s="127"/>
      <c r="AC16" s="93" t="e">
        <f aca="false">SUM(AC11:AC14)</f>
        <v>#REF!</v>
      </c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9-03-25T08:38:39Z</dcterms:modified>
  <cp:revision>0</cp:revision>
  <dc:subject/>
  <dc:title/>
</cp:coreProperties>
</file>