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3" activeTab="23"/>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visible"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4" uniqueCount="1524">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Comune di Sant'Alessio con Vialone</t>
  </si>
  <si>
    <t xml:space="preserve">Allegato l)  al Rendiconto - Parametri comuni</t>
  </si>
  <si>
    <t xml:space="preserve">TABELLA DEI PARAMETRI OBIETTIVI PER I COMUNI AI FINI DELL’ACCERTAMENTO DELLA CONDIZIONE DI ENTE STRUTTURALMENTE DEFICITARIO (Anno 2023)</t>
  </si>
  <si>
    <t xml:space="preserve">Barrare la condizione che ricorre</t>
  </si>
  <si>
    <t xml:space="preserve">Si ricorda che la Proposta dei Parametri avviene in Base al Piano degli Indicatori al Rendiconto (Anno 2023)</t>
  </si>
  <si>
    <t xml:space="preserve">P1</t>
  </si>
  <si>
    <t xml:space="preserve">Indicatore 1.1 (Incidenza spese rigide - ripiano disavanzo, personale e debito - su entrate correnti) maggiore del 48%</t>
  </si>
  <si>
    <t xml:space="preserve">No</t>
  </si>
  <si>
    <t xml:space="preserve">Importo Indicatore 1.1 -&gt; 21,80</t>
  </si>
  <si>
    <t xml:space="preserve">P2</t>
  </si>
  <si>
    <t xml:space="preserve">Indicatore 2.8 (Incidenza degli incassi delle entrate proprie sulle previsioni definitive di parte corrente) minore del 22%</t>
  </si>
  <si>
    <t xml:space="preserve">Importo Indicatore 2.8 -&gt; 51,66</t>
  </si>
  <si>
    <t xml:space="preserve">P3</t>
  </si>
  <si>
    <t xml:space="preserve">Indicatore 3.2 (Anticipazioni chiuse solo contabilmente) maggiore di 0</t>
  </si>
  <si>
    <t xml:space="preserve">Importo Indicatore 3.2 -&gt; 0,00</t>
  </si>
  <si>
    <t xml:space="preserve">P4</t>
  </si>
  <si>
    <t xml:space="preserve">Indicatore 10.3 (Sostenibilità debiti finanziari) maggiore del 16%</t>
  </si>
  <si>
    <t xml:space="preserve">Importo Indicatore 10.3 -&gt; 2,10</t>
  </si>
  <si>
    <t xml:space="preserve">P5</t>
  </si>
  <si>
    <t xml:space="preserve">Indicatore 12.4 (Sostenibilità disavanzo effettivamente a carico dell'esercizio) maggiore dell’1,20%</t>
  </si>
  <si>
    <t xml:space="preserve">Importo Indicatore 12.4 -&gt; 0,00</t>
  </si>
  <si>
    <t xml:space="preserve">P6</t>
  </si>
  <si>
    <t xml:space="preserve">Indicatore 13.1 (Debiti riconosciuti e finanziati) maggiore dell’1%</t>
  </si>
  <si>
    <t xml:space="preserve">Importo Indicatore 13.1 -&gt; 0,00</t>
  </si>
  <si>
    <t xml:space="preserve">P7</t>
  </si>
  <si>
    <t xml:space="preserve">[Indicatore 13.2 (Debiti in corso di riconoscimento) + Indicatore 13.3 (Debiti riconosciuti e in corso di finanziamento)] maggiore dello 0,60%</t>
  </si>
  <si>
    <t xml:space="preserve">Importo Indicatore 13.2 -&gt; 0,00 + Importo Indicatore 13.3 -&gt; 0,00</t>
  </si>
  <si>
    <t xml:space="preserve">P8</t>
  </si>
  <si>
    <t xml:space="preserve">Indicatore concernente l’effettiva capacità di riscossione (riferito al totale delle entrate) minore del 47%</t>
  </si>
  <si>
    <t xml:space="preserve">(Rev. C+R € 821.091,86 / Acc. C+R € 1.221.525,36) * 100 = 67,22 %</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Utilizzo Avanzo di Amministrazione per increm. di attività finanz.</t>
  </si>
  <si>
    <t xml:space="preserve">Stanziamento Attuale degli Articoli di Spesa del Titolo III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5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8</v>
      </c>
      <c r="B3" s="50"/>
      <c r="C3" s="50"/>
      <c r="D3" s="50"/>
      <c r="E3" s="50"/>
      <c r="F3" s="50"/>
      <c r="G3" s="50"/>
    </row>
    <row r="4" s="523" customFormat="true" ht="42" hidden="false" customHeight="true" outlineLevel="0" collapsed="false">
      <c r="A4" s="527" t="s">
        <v>909</v>
      </c>
      <c r="B4" s="527"/>
      <c r="C4" s="527"/>
      <c r="D4" s="527"/>
      <c r="E4" s="527"/>
      <c r="F4" s="527"/>
      <c r="G4" s="527"/>
    </row>
    <row r="5" customFormat="false" ht="53.25" hidden="false" customHeight="true" outlineLevel="0" collapsed="false">
      <c r="A5" s="559" t="s">
        <v>910</v>
      </c>
      <c r="B5" s="559"/>
      <c r="C5" s="560" t="s">
        <v>911</v>
      </c>
      <c r="D5" s="560"/>
      <c r="E5" s="348" t="s">
        <v>912</v>
      </c>
      <c r="F5" s="348"/>
      <c r="G5" s="561" t="s">
        <v>913</v>
      </c>
    </row>
    <row r="6" customFormat="false" ht="15" hidden="false" customHeight="true" outlineLevel="0" collapsed="false">
      <c r="A6" s="559"/>
      <c r="B6" s="559"/>
      <c r="C6" s="562" t="s">
        <v>914</v>
      </c>
      <c r="D6" s="563" t="s">
        <v>915</v>
      </c>
      <c r="E6" s="563" t="s">
        <v>916</v>
      </c>
      <c r="F6" s="563" t="s">
        <v>915</v>
      </c>
      <c r="G6" s="564" t="s">
        <v>917</v>
      </c>
      <c r="H6" s="410" t="s">
        <v>918</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19</v>
      </c>
      <c r="D9" s="571"/>
      <c r="F9" s="571"/>
      <c r="G9" s="572"/>
      <c r="H9" s="573"/>
      <c r="I9" s="573"/>
      <c r="J9" s="573"/>
      <c r="K9" s="573"/>
    </row>
    <row r="10" customFormat="false" ht="15" hidden="false" customHeight="false" outlineLevel="0" collapsed="false">
      <c r="A10" s="541" t="s">
        <v>920</v>
      </c>
      <c r="B10" s="574" t="s">
        <v>921</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2</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3</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4</v>
      </c>
      <c r="C13" s="288" t="n">
        <v>0</v>
      </c>
      <c r="D13" s="575" t="n">
        <v>0</v>
      </c>
      <c r="E13" s="288" t="n">
        <v>0</v>
      </c>
      <c r="F13" s="575" t="n">
        <v>0</v>
      </c>
      <c r="G13" s="282" t="n">
        <v>0</v>
      </c>
      <c r="H13" s="576"/>
      <c r="I13" s="576"/>
      <c r="J13" s="557"/>
      <c r="K13" s="576"/>
    </row>
    <row r="14" customFormat="false" ht="15" hidden="false" customHeight="false" outlineLevel="0" collapsed="false">
      <c r="A14" s="541" t="s">
        <v>925</v>
      </c>
      <c r="B14" s="574" t="s">
        <v>926</v>
      </c>
      <c r="C14" s="288" t="n">
        <v>0</v>
      </c>
      <c r="D14" s="575" t="n">
        <v>0</v>
      </c>
      <c r="E14" s="288" t="n">
        <v>0</v>
      </c>
      <c r="F14" s="575" t="n">
        <v>0</v>
      </c>
      <c r="G14" s="282" t="n">
        <v>0</v>
      </c>
      <c r="H14" s="576"/>
      <c r="I14" s="576"/>
      <c r="J14" s="557"/>
      <c r="K14" s="576"/>
    </row>
    <row r="15" customFormat="false" ht="15" hidden="false" customHeight="false" outlineLevel="0" collapsed="false">
      <c r="A15" s="541" t="s">
        <v>927</v>
      </c>
      <c r="B15" s="574" t="s">
        <v>928</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1</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29</v>
      </c>
      <c r="C18" s="586"/>
      <c r="D18" s="587"/>
      <c r="E18" s="586"/>
      <c r="F18" s="587"/>
      <c r="G18" s="588"/>
      <c r="H18" s="573"/>
      <c r="I18" s="573"/>
      <c r="J18" s="573"/>
      <c r="K18" s="573"/>
    </row>
    <row r="19" customFormat="false" ht="15" hidden="false" customHeight="false" outlineLevel="0" collapsed="false">
      <c r="A19" s="541" t="s">
        <v>930</v>
      </c>
      <c r="B19" s="574" t="s">
        <v>931</v>
      </c>
      <c r="C19" s="288" t="n">
        <v>0</v>
      </c>
      <c r="D19" s="575" t="n">
        <v>0</v>
      </c>
      <c r="E19" s="288" t="n">
        <v>0</v>
      </c>
      <c r="F19" s="575" t="n">
        <v>0</v>
      </c>
      <c r="G19" s="282" t="n">
        <v>0</v>
      </c>
      <c r="H19" s="576"/>
      <c r="I19" s="576"/>
      <c r="J19" s="557"/>
      <c r="K19" s="576"/>
    </row>
    <row r="20" customFormat="false" ht="15" hidden="false" customHeight="false" outlineLevel="0" collapsed="false">
      <c r="A20" s="541" t="s">
        <v>932</v>
      </c>
      <c r="B20" s="574" t="s">
        <v>933</v>
      </c>
      <c r="C20" s="288" t="n">
        <v>0</v>
      </c>
      <c r="D20" s="575" t="n">
        <v>0</v>
      </c>
      <c r="E20" s="288" t="n">
        <v>0</v>
      </c>
      <c r="F20" s="575" t="n">
        <v>0</v>
      </c>
      <c r="G20" s="282" t="n">
        <v>0</v>
      </c>
      <c r="H20" s="576"/>
      <c r="I20" s="576"/>
      <c r="J20" s="557"/>
      <c r="K20" s="576"/>
    </row>
    <row r="21" customFormat="false" ht="15" hidden="false" customHeight="false" outlineLevel="0" collapsed="false">
      <c r="A21" s="541" t="s">
        <v>934</v>
      </c>
      <c r="B21" s="574" t="s">
        <v>935</v>
      </c>
      <c r="C21" s="288" t="n">
        <v>0</v>
      </c>
      <c r="D21" s="575" t="n">
        <v>0</v>
      </c>
      <c r="E21" s="288" t="n">
        <v>0</v>
      </c>
      <c r="F21" s="575" t="n">
        <v>0</v>
      </c>
      <c r="G21" s="282" t="n">
        <v>0</v>
      </c>
      <c r="H21" s="576"/>
      <c r="I21" s="576"/>
      <c r="J21" s="557"/>
      <c r="K21" s="576"/>
    </row>
    <row r="22" customFormat="false" ht="15" hidden="false" customHeight="false" outlineLevel="0" collapsed="false">
      <c r="A22" s="541" t="s">
        <v>936</v>
      </c>
      <c r="B22" s="574" t="s">
        <v>937</v>
      </c>
      <c r="C22" s="288" t="n">
        <v>0</v>
      </c>
      <c r="D22" s="575" t="n">
        <v>0</v>
      </c>
      <c r="E22" s="288" t="n">
        <v>0</v>
      </c>
      <c r="F22" s="575" t="n">
        <v>0</v>
      </c>
      <c r="G22" s="282" t="n">
        <v>0</v>
      </c>
      <c r="H22" s="576"/>
      <c r="I22" s="576"/>
      <c r="J22" s="557"/>
      <c r="K22" s="576"/>
    </row>
    <row r="23" customFormat="false" ht="15" hidden="false" customHeight="false" outlineLevel="0" collapsed="false">
      <c r="A23" s="541" t="s">
        <v>938</v>
      </c>
      <c r="B23" s="574" t="s">
        <v>939</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7</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0</v>
      </c>
      <c r="C26" s="593"/>
      <c r="D26" s="594"/>
      <c r="E26" s="595"/>
      <c r="F26" s="596"/>
      <c r="G26" s="597"/>
      <c r="H26" s="592"/>
      <c r="I26" s="592"/>
      <c r="J26" s="592"/>
      <c r="K26" s="592"/>
    </row>
    <row r="27" customFormat="false" ht="15" hidden="false" customHeight="false" outlineLevel="0" collapsed="false">
      <c r="A27" s="541" t="s">
        <v>941</v>
      </c>
      <c r="B27" s="574" t="s">
        <v>942</v>
      </c>
      <c r="C27" s="288" t="n">
        <v>0</v>
      </c>
      <c r="D27" s="575" t="n">
        <v>0</v>
      </c>
      <c r="E27" s="288" t="n">
        <v>0</v>
      </c>
      <c r="F27" s="575" t="n">
        <v>0</v>
      </c>
      <c r="G27" s="282" t="n">
        <v>0</v>
      </c>
      <c r="H27" s="576"/>
      <c r="I27" s="576"/>
      <c r="J27" s="557"/>
      <c r="K27" s="576"/>
    </row>
    <row r="28" customFormat="false" ht="15" hidden="false" customHeight="false" outlineLevel="0" collapsed="false">
      <c r="A28" s="541" t="s">
        <v>943</v>
      </c>
      <c r="B28" s="574" t="s">
        <v>944</v>
      </c>
      <c r="C28" s="288" t="n">
        <v>0</v>
      </c>
      <c r="D28" s="575" t="n">
        <v>0</v>
      </c>
      <c r="E28" s="288" t="n">
        <v>0</v>
      </c>
      <c r="F28" s="575" t="n">
        <v>0</v>
      </c>
      <c r="G28" s="282" t="n">
        <v>0</v>
      </c>
      <c r="H28" s="576"/>
      <c r="I28" s="576"/>
      <c r="J28" s="557"/>
      <c r="K28" s="576"/>
    </row>
    <row r="29" customFormat="false" ht="15" hidden="false" customHeight="false" outlineLevel="0" collapsed="false">
      <c r="A29" s="541" t="s">
        <v>945</v>
      </c>
      <c r="B29" s="574" t="s">
        <v>946</v>
      </c>
      <c r="C29" s="288" t="n">
        <v>0</v>
      </c>
      <c r="D29" s="575" t="n">
        <v>0</v>
      </c>
      <c r="E29" s="288" t="n">
        <v>0</v>
      </c>
      <c r="F29" s="575" t="n">
        <v>0</v>
      </c>
      <c r="G29" s="282" t="n">
        <v>0</v>
      </c>
      <c r="H29" s="576"/>
      <c r="I29" s="576"/>
      <c r="J29" s="557"/>
      <c r="K29" s="576"/>
    </row>
    <row r="30" customFormat="false" ht="15" hidden="false" customHeight="false" outlineLevel="0" collapsed="false">
      <c r="A30" s="541" t="s">
        <v>947</v>
      </c>
      <c r="B30" s="574" t="s">
        <v>948</v>
      </c>
      <c r="C30" s="288" t="n">
        <v>0</v>
      </c>
      <c r="D30" s="575" t="n">
        <v>0</v>
      </c>
      <c r="E30" s="288" t="n">
        <v>0</v>
      </c>
      <c r="F30" s="575" t="n">
        <v>0</v>
      </c>
      <c r="G30" s="282" t="n">
        <v>0</v>
      </c>
      <c r="H30" s="576"/>
      <c r="I30" s="576"/>
      <c r="J30" s="557"/>
      <c r="K30" s="576"/>
    </row>
    <row r="31" customFormat="false" ht="15" hidden="false" customHeight="false" outlineLevel="0" collapsed="false">
      <c r="A31" s="541" t="s">
        <v>949</v>
      </c>
      <c r="B31" s="574" t="s">
        <v>950</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3</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1</v>
      </c>
      <c r="C34" s="593"/>
      <c r="D34" s="594"/>
      <c r="E34" s="595"/>
      <c r="F34" s="596"/>
      <c r="G34" s="597"/>
      <c r="H34" s="592"/>
      <c r="I34" s="592"/>
      <c r="J34" s="592"/>
      <c r="K34" s="592"/>
    </row>
    <row r="35" customFormat="false" ht="15" hidden="false" customHeight="false" outlineLevel="0" collapsed="false">
      <c r="A35" s="541" t="s">
        <v>952</v>
      </c>
      <c r="B35" s="574" t="s">
        <v>953</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4</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5</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6</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7</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899</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8</v>
      </c>
      <c r="C42" s="593"/>
      <c r="D42" s="594"/>
      <c r="E42" s="593"/>
      <c r="F42" s="596"/>
      <c r="G42" s="597"/>
      <c r="H42" s="592"/>
      <c r="I42" s="592"/>
      <c r="J42" s="592"/>
      <c r="K42" s="592"/>
    </row>
    <row r="43" customFormat="false" ht="15" hidden="false" customHeight="false" outlineLevel="0" collapsed="false">
      <c r="A43" s="541" t="n">
        <v>50100</v>
      </c>
      <c r="B43" s="574" t="s">
        <v>959</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0</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1</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2</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2</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3</v>
      </c>
      <c r="C49" s="593"/>
      <c r="D49" s="594"/>
      <c r="E49" s="595"/>
      <c r="F49" s="596"/>
      <c r="G49" s="597"/>
      <c r="H49" s="592"/>
      <c r="I49" s="592"/>
      <c r="J49" s="592"/>
      <c r="K49" s="592"/>
    </row>
    <row r="50" customFormat="false" ht="15" hidden="false" customHeight="false" outlineLevel="0" collapsed="false">
      <c r="A50" s="541" t="n">
        <v>60100</v>
      </c>
      <c r="B50" s="574" t="s">
        <v>964</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5</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6</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7</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8</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69</v>
      </c>
      <c r="C56" s="593"/>
      <c r="D56" s="594"/>
      <c r="E56" s="595"/>
      <c r="F56" s="596"/>
      <c r="G56" s="597"/>
      <c r="H56" s="592"/>
      <c r="I56" s="592"/>
      <c r="J56" s="592"/>
      <c r="K56" s="592"/>
    </row>
    <row r="57" customFormat="false" ht="15" hidden="false" customHeight="false" outlineLevel="0" collapsed="false">
      <c r="A57" s="541" t="n">
        <v>90100</v>
      </c>
      <c r="B57" s="574" t="s">
        <v>970</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1</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2</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3</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364" t="s">
        <v>63</v>
      </c>
    </row>
    <row r="15" customFormat="false" ht="15" hidden="false" customHeight="false" outlineLevel="0" collapsed="false">
      <c r="A15" s="541" t="n">
        <v>106</v>
      </c>
      <c r="B15" s="542" t="s">
        <v>877</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customFormat="false" ht="15" hidden="false" customHeight="false" outlineLevel="0" collapsed="false">
      <c r="A42" s="545" t="n">
        <v>400</v>
      </c>
      <c r="B42" s="538" t="s">
        <v>899</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0</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1</v>
      </c>
      <c r="B5" s="630"/>
      <c r="C5" s="631" t="s">
        <v>982</v>
      </c>
      <c r="D5" s="631"/>
      <c r="E5" s="631"/>
      <c r="F5" s="631"/>
      <c r="G5" s="631"/>
      <c r="H5" s="631"/>
      <c r="I5" s="631"/>
      <c r="J5" s="631"/>
      <c r="K5" s="631"/>
      <c r="L5" s="631"/>
      <c r="M5" s="631"/>
      <c r="N5" s="631"/>
      <c r="O5" s="631"/>
      <c r="P5" s="631"/>
      <c r="Q5" s="631"/>
      <c r="R5" s="631"/>
      <c r="S5" s="632" t="s">
        <v>983</v>
      </c>
      <c r="T5" s="632"/>
      <c r="U5" s="632" t="s">
        <v>984</v>
      </c>
      <c r="V5" s="632"/>
      <c r="W5" s="632" t="s">
        <v>985</v>
      </c>
      <c r="X5" s="632"/>
      <c r="Y5" s="632"/>
      <c r="Z5" s="632"/>
      <c r="AA5" s="632"/>
      <c r="AB5" s="632" t="s">
        <v>986</v>
      </c>
      <c r="AC5" s="632"/>
      <c r="AD5" s="633" t="s">
        <v>987</v>
      </c>
    </row>
    <row r="6" customFormat="false" ht="53.25" hidden="false" customHeight="true" outlineLevel="0" collapsed="false">
      <c r="A6" s="630"/>
      <c r="B6" s="630"/>
      <c r="C6" s="635" t="s">
        <v>988</v>
      </c>
      <c r="D6" s="635"/>
      <c r="E6" s="636" t="s">
        <v>989</v>
      </c>
      <c r="F6" s="636"/>
      <c r="G6" s="636"/>
      <c r="H6" s="636"/>
      <c r="I6" s="636" t="s">
        <v>990</v>
      </c>
      <c r="J6" s="637" t="s">
        <v>179</v>
      </c>
      <c r="K6" s="638" t="s">
        <v>181</v>
      </c>
      <c r="L6" s="638"/>
      <c r="M6" s="638"/>
      <c r="N6" s="638"/>
      <c r="O6" s="638" t="s">
        <v>991</v>
      </c>
      <c r="P6" s="638"/>
      <c r="Q6" s="635" t="s">
        <v>200</v>
      </c>
      <c r="R6" s="639" t="s">
        <v>992</v>
      </c>
      <c r="S6" s="640" t="s">
        <v>218</v>
      </c>
      <c r="T6" s="639" t="s">
        <v>993</v>
      </c>
      <c r="U6" s="636" t="s">
        <v>231</v>
      </c>
      <c r="V6" s="639" t="s">
        <v>994</v>
      </c>
      <c r="W6" s="638" t="s">
        <v>248</v>
      </c>
      <c r="X6" s="638"/>
      <c r="Y6" s="638"/>
      <c r="Z6" s="638"/>
      <c r="AA6" s="639" t="s">
        <v>995</v>
      </c>
      <c r="AB6" s="640" t="s">
        <v>264</v>
      </c>
      <c r="AC6" s="639" t="s">
        <v>996</v>
      </c>
      <c r="AD6" s="633"/>
    </row>
    <row r="7" s="649" customFormat="true" ht="183" hidden="false" customHeight="true" outlineLevel="0" collapsed="false">
      <c r="A7" s="630"/>
      <c r="B7" s="630"/>
      <c r="C7" s="641" t="s">
        <v>997</v>
      </c>
      <c r="D7" s="642" t="s">
        <v>194</v>
      </c>
      <c r="E7" s="643" t="s">
        <v>998</v>
      </c>
      <c r="F7" s="644" t="s">
        <v>176</v>
      </c>
      <c r="G7" s="644" t="s">
        <v>999</v>
      </c>
      <c r="H7" s="644" t="s">
        <v>178</v>
      </c>
      <c r="I7" s="645" t="s">
        <v>1000</v>
      </c>
      <c r="J7" s="646" t="s">
        <v>179</v>
      </c>
      <c r="K7" s="643" t="s">
        <v>1001</v>
      </c>
      <c r="L7" s="644" t="s">
        <v>1002</v>
      </c>
      <c r="M7" s="644" t="s">
        <v>189</v>
      </c>
      <c r="N7" s="642" t="s">
        <v>192</v>
      </c>
      <c r="O7" s="643" t="s">
        <v>1003</v>
      </c>
      <c r="P7" s="642" t="s">
        <v>198</v>
      </c>
      <c r="Q7" s="647" t="s">
        <v>200</v>
      </c>
      <c r="R7" s="639"/>
      <c r="S7" s="645" t="s">
        <v>219</v>
      </c>
      <c r="T7" s="639"/>
      <c r="U7" s="648" t="s">
        <v>231</v>
      </c>
      <c r="V7" s="639"/>
      <c r="W7" s="643" t="s">
        <v>252</v>
      </c>
      <c r="X7" s="644" t="s">
        <v>254</v>
      </c>
      <c r="Y7" s="644" t="s">
        <v>251</v>
      </c>
      <c r="Z7" s="642" t="s">
        <v>1004</v>
      </c>
      <c r="AA7" s="639"/>
      <c r="AB7" s="645" t="s">
        <v>264</v>
      </c>
      <c r="AC7" s="639"/>
      <c r="AD7" s="633"/>
    </row>
    <row r="8" customFormat="false" ht="80.1" hidden="false" customHeight="true" outlineLevel="0" collapsed="false">
      <c r="A8" s="650" t="s">
        <v>1005</v>
      </c>
      <c r="B8" s="651" t="s">
        <v>1006</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7</v>
      </c>
      <c r="B9" s="662" t="s">
        <v>1008</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09</v>
      </c>
      <c r="B10" s="672" t="s">
        <v>1010</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1</v>
      </c>
      <c r="B11" s="672" t="s">
        <v>1012</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3</v>
      </c>
      <c r="B12" s="672" t="s">
        <v>1014</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5</v>
      </c>
      <c r="B13" s="672" t="s">
        <v>1016</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7</v>
      </c>
      <c r="B14" s="672" t="s">
        <v>1018</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19</v>
      </c>
      <c r="B15" s="672" t="s">
        <v>1020</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1</v>
      </c>
      <c r="B16" s="672" t="s">
        <v>1022</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3</v>
      </c>
      <c r="B17" s="672" t="s">
        <v>1024</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5</v>
      </c>
      <c r="B18" s="672" t="s">
        <v>1026</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7</v>
      </c>
      <c r="B19" s="672" t="s">
        <v>1028</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29</v>
      </c>
      <c r="B20" s="673" t="s">
        <v>1030</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1</v>
      </c>
      <c r="B21" s="673" t="s">
        <v>1032</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3</v>
      </c>
      <c r="B22" s="673" t="s">
        <v>1034</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5</v>
      </c>
      <c r="B23" s="673" t="s">
        <v>1036</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7</v>
      </c>
      <c r="B24" s="673" t="s">
        <v>1038</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39</v>
      </c>
      <c r="B25" s="673" t="s">
        <v>1040</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1</v>
      </c>
      <c r="B26" s="673" t="s">
        <v>1042</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3</v>
      </c>
      <c r="B27" s="673" t="s">
        <v>1044</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5</v>
      </c>
      <c r="B28" s="673" t="s">
        <v>1046</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7</v>
      </c>
      <c r="B29" s="673" t="s">
        <v>1048</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49</v>
      </c>
      <c r="B30" s="678" t="s">
        <v>1050</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1</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2</v>
      </c>
      <c r="E3" s="703"/>
      <c r="F3" s="703"/>
      <c r="G3" s="703"/>
      <c r="H3" s="703"/>
    </row>
    <row r="4" s="704" customFormat="true" ht="21" hidden="false" customHeight="true" outlineLevel="0" collapsed="false">
      <c r="A4" s="705" t="s">
        <v>1053</v>
      </c>
      <c r="B4" s="705"/>
      <c r="C4" s="705"/>
      <c r="D4" s="705"/>
      <c r="E4" s="706"/>
      <c r="F4" s="706"/>
      <c r="G4" s="706"/>
      <c r="H4" s="706"/>
    </row>
    <row r="5" customFormat="false" ht="21" hidden="false" customHeight="true" outlineLevel="0" collapsed="false">
      <c r="A5" s="705" t="s">
        <v>1054</v>
      </c>
      <c r="B5" s="705"/>
      <c r="C5" s="705"/>
      <c r="D5" s="705"/>
    </row>
    <row r="6" customFormat="false" ht="30" hidden="false" customHeight="true" outlineLevel="0" collapsed="false">
      <c r="A6" s="707" t="s">
        <v>1055</v>
      </c>
      <c r="B6" s="708" t="s">
        <v>1056</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7</v>
      </c>
      <c r="B8" s="714" t="s">
        <v>21</v>
      </c>
      <c r="C8" s="714" t="s">
        <v>21</v>
      </c>
      <c r="D8" s="715" t="n">
        <v>0</v>
      </c>
      <c r="E8" s="153" t="s">
        <v>42</v>
      </c>
    </row>
    <row r="9" customFormat="false" ht="30" hidden="false" customHeight="true" outlineLevel="0" collapsed="false">
      <c r="A9" s="713" t="s">
        <v>1058</v>
      </c>
      <c r="B9" s="716" t="n">
        <v>0</v>
      </c>
      <c r="C9" s="716" t="n">
        <v>0</v>
      </c>
      <c r="D9" s="717" t="n">
        <f aca="false">B9+C9</f>
        <v>0</v>
      </c>
      <c r="E9" s="153" t="s">
        <v>1059</v>
      </c>
    </row>
    <row r="10" customFormat="false" ht="30" hidden="false" customHeight="true" outlineLevel="0" collapsed="false">
      <c r="A10" s="718" t="s">
        <v>1060</v>
      </c>
      <c r="B10" s="719" t="n">
        <v>0</v>
      </c>
      <c r="C10" s="720" t="n">
        <v>0</v>
      </c>
      <c r="D10" s="721" t="n">
        <f aca="false">B10+C10</f>
        <v>0</v>
      </c>
      <c r="E10" s="153" t="s">
        <v>516</v>
      </c>
    </row>
    <row r="11" customFormat="false" ht="30" hidden="false" customHeight="true" outlineLevel="0" collapsed="false">
      <c r="A11" s="722"/>
      <c r="B11" s="712" t="s">
        <v>1061</v>
      </c>
      <c r="C11" s="712"/>
      <c r="D11" s="723" t="n">
        <f aca="false">D8+D9-D10</f>
        <v>0</v>
      </c>
      <c r="E11" s="86" t="s">
        <v>518</v>
      </c>
    </row>
    <row r="12" customFormat="false" ht="30" hidden="false" customHeight="true" outlineLevel="0" collapsed="false">
      <c r="A12" s="713" t="s">
        <v>1062</v>
      </c>
      <c r="B12" s="713"/>
      <c r="C12" s="713"/>
      <c r="D12" s="715" t="n">
        <v>0</v>
      </c>
      <c r="E12" s="710"/>
    </row>
    <row r="13" customFormat="false" ht="30" hidden="false" customHeight="true" outlineLevel="0" collapsed="false">
      <c r="A13" s="713" t="s">
        <v>1063</v>
      </c>
      <c r="B13" s="713"/>
      <c r="C13" s="713"/>
      <c r="D13" s="715" t="n">
        <v>0</v>
      </c>
      <c r="E13" s="710"/>
    </row>
    <row r="14" customFormat="false" ht="30" hidden="false" customHeight="true" outlineLevel="0" collapsed="false">
      <c r="A14" s="713" t="s">
        <v>1064</v>
      </c>
      <c r="B14" s="713"/>
      <c r="C14" s="713"/>
      <c r="D14" s="715" t="n">
        <v>0</v>
      </c>
      <c r="E14" s="710"/>
    </row>
    <row r="15" customFormat="false" ht="30" hidden="false" customHeight="true" outlineLevel="0" collapsed="false">
      <c r="A15" s="724" t="s">
        <v>1065</v>
      </c>
      <c r="B15" s="724"/>
      <c r="C15" s="724"/>
      <c r="D15" s="725" t="n">
        <f aca="false">+D11+D12-D13-D14</f>
        <v>0</v>
      </c>
      <c r="E15" s="86" t="s">
        <v>1066</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7</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8</v>
      </c>
      <c r="B20" s="728"/>
      <c r="C20" s="728"/>
      <c r="D20" s="729" t="n">
        <f aca="false">D15</f>
        <v>0</v>
      </c>
      <c r="E20" s="86" t="s">
        <v>1069</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0</v>
      </c>
      <c r="B23" s="728"/>
      <c r="C23" s="728"/>
      <c r="D23" s="731" t="n">
        <f aca="false">D20-D21+D22</f>
        <v>0</v>
      </c>
      <c r="E23" s="86" t="s">
        <v>1071</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2</v>
      </c>
      <c r="B26" s="734"/>
      <c r="C26" s="734"/>
      <c r="D26" s="734"/>
      <c r="E26" s="153"/>
    </row>
    <row r="27" customFormat="false" ht="15.75" hidden="false" customHeight="true" outlineLevel="0" collapsed="false">
      <c r="A27" s="707" t="s">
        <v>1073</v>
      </c>
      <c r="B27" s="707"/>
      <c r="C27" s="707"/>
      <c r="D27" s="735" t="n">
        <f aca="false">D15</f>
        <v>0</v>
      </c>
      <c r="E27" s="86" t="s">
        <v>1069</v>
      </c>
    </row>
    <row r="28" customFormat="false" ht="15.75" hidden="false" customHeight="true" outlineLevel="0" collapsed="false">
      <c r="A28" s="736" t="s">
        <v>1074</v>
      </c>
      <c r="B28" s="736"/>
      <c r="C28" s="736"/>
      <c r="D28" s="715" t="n">
        <v>0</v>
      </c>
      <c r="E28" s="86" t="s">
        <v>1075</v>
      </c>
    </row>
    <row r="29" customFormat="false" ht="15.75" hidden="false" customHeight="true" outlineLevel="0" collapsed="false">
      <c r="A29" s="736" t="s">
        <v>1076</v>
      </c>
      <c r="B29" s="736"/>
      <c r="C29" s="736"/>
      <c r="D29" s="715" t="n">
        <v>0</v>
      </c>
      <c r="E29" s="86" t="s">
        <v>1077</v>
      </c>
    </row>
    <row r="30" customFormat="false" ht="15.75" hidden="false" customHeight="true" outlineLevel="0" collapsed="false">
      <c r="A30" s="737" t="s">
        <v>1078</v>
      </c>
      <c r="B30" s="737"/>
      <c r="C30" s="737"/>
      <c r="D30" s="725" t="n">
        <f aca="false">D28+D29</f>
        <v>0</v>
      </c>
      <c r="E30" s="86" t="s">
        <v>1079</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0</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1</v>
      </c>
      <c r="B36" s="726"/>
      <c r="C36" s="726"/>
      <c r="D36" s="726"/>
      <c r="E36" s="726"/>
    </row>
    <row r="37" customFormat="false" ht="15" hidden="false" customHeight="false" outlineLevel="0" collapsed="false">
      <c r="A37" s="726"/>
      <c r="B37" s="726"/>
      <c r="C37" s="726"/>
      <c r="D37" s="741" t="s">
        <v>1082</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3</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1</v>
      </c>
      <c r="S3" s="404"/>
    </row>
    <row r="4" customFormat="false" ht="21" hidden="false" customHeight="true" outlineLevel="0" collapsed="false">
      <c r="A4" s="405" t="s">
        <v>752</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3</v>
      </c>
      <c r="B5" s="407" t="s">
        <v>754</v>
      </c>
      <c r="C5" s="407" t="s">
        <v>1084</v>
      </c>
      <c r="D5" s="407" t="s">
        <v>1085</v>
      </c>
      <c r="E5" s="407" t="s">
        <v>755</v>
      </c>
      <c r="F5" s="407" t="s">
        <v>756</v>
      </c>
      <c r="G5" s="407" t="s">
        <v>757</v>
      </c>
      <c r="H5" s="407" t="s">
        <v>758</v>
      </c>
      <c r="I5" s="408" t="s">
        <v>759</v>
      </c>
      <c r="J5" s="743" t="s">
        <v>760</v>
      </c>
      <c r="K5" s="502" t="s">
        <v>1086</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1</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2</v>
      </c>
      <c r="B10" s="762" t="s">
        <v>763</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4</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5</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6</v>
      </c>
      <c r="B15" s="790" t="s">
        <v>767</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4</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8</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69</v>
      </c>
      <c r="B20" s="762" t="s">
        <v>770</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4</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1</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2</v>
      </c>
      <c r="B25" s="762" t="s">
        <v>773</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4</v>
      </c>
      <c r="B27" s="762" t="s">
        <v>775</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6</v>
      </c>
      <c r="B29" s="762" t="s">
        <v>777</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8</v>
      </c>
      <c r="B31" s="801" t="s">
        <v>779</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0</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1</v>
      </c>
      <c r="B34" s="790" t="s">
        <v>782</v>
      </c>
      <c r="C34" s="762"/>
      <c r="D34" s="791"/>
      <c r="E34" s="767" t="n">
        <v>0</v>
      </c>
      <c r="F34" s="767" t="n">
        <v>0</v>
      </c>
      <c r="G34" s="767" t="n">
        <f aca="false">E34+F34</f>
        <v>0</v>
      </c>
      <c r="H34" s="786" t="n">
        <v>0</v>
      </c>
      <c r="I34" s="813" t="n">
        <v>0</v>
      </c>
      <c r="J34" s="788" t="n">
        <f aca="false">IF(G34&lt;&gt;0,I34/G34,0)</f>
        <v>0</v>
      </c>
      <c r="K34" s="792"/>
      <c r="L34" s="359" t="s">
        <v>783</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4</v>
      </c>
      <c r="B36" s="790" t="s">
        <v>785</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6</v>
      </c>
      <c r="B38" s="790" t="s">
        <v>787</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8</v>
      </c>
      <c r="B40" s="762" t="s">
        <v>789</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0</v>
      </c>
      <c r="B42" s="790" t="s">
        <v>791</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2</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3</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4</v>
      </c>
      <c r="B47" s="801" t="s">
        <v>795</v>
      </c>
      <c r="C47" s="802"/>
      <c r="D47" s="803"/>
      <c r="E47" s="804" t="n">
        <f aca="false">+E42+E40+E38+E36+E34</f>
        <v>0</v>
      </c>
      <c r="F47" s="804" t="n">
        <f aca="false">+F42+F40+F38+F36+F34</f>
        <v>0</v>
      </c>
      <c r="G47" s="804" t="n">
        <f aca="false">E47+F47</f>
        <v>0</v>
      </c>
      <c r="H47" s="804" t="n">
        <f aca="false">+H45+H40+H38+H36</f>
        <v>0</v>
      </c>
      <c r="I47" s="826" t="n">
        <f aca="false">+I45+I40+I38+I36</f>
        <v>0</v>
      </c>
      <c r="J47" s="788" t="n">
        <f aca="false">IF(G47&lt;&gt;0,I47/G47,0)</f>
        <v>0</v>
      </c>
      <c r="K47" s="805"/>
    </row>
    <row r="48" customFormat="false" ht="15.75" hidden="false" customHeight="false" outlineLevel="0" collapsed="false">
      <c r="A48" s="806"/>
      <c r="B48" s="807" t="s">
        <v>796</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7</v>
      </c>
      <c r="B50" s="762" t="s">
        <v>798</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799</v>
      </c>
      <c r="B52" s="762" t="s">
        <v>800</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1</v>
      </c>
      <c r="B54" s="790" t="s">
        <v>802</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3</v>
      </c>
      <c r="B56" s="790" t="s">
        <v>804</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5</v>
      </c>
      <c r="B58" s="790" t="s">
        <v>806</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7</v>
      </c>
      <c r="B60" s="801" t="s">
        <v>808</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09</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0</v>
      </c>
      <c r="B64" s="790" t="s">
        <v>811</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2</v>
      </c>
      <c r="B66" s="790" t="s">
        <v>813</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4</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5</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6</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7</v>
      </c>
      <c r="B73" s="790" t="s">
        <v>818</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19</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0</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1</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2</v>
      </c>
      <c r="B80" s="790" t="s">
        <v>823</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4</v>
      </c>
      <c r="B82" s="790" t="s">
        <v>825</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6</v>
      </c>
      <c r="B84" s="853" t="s">
        <v>827</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8</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29</v>
      </c>
      <c r="B88" s="857" t="s">
        <v>830</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1</v>
      </c>
      <c r="B90" s="857" t="s">
        <v>832</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3</v>
      </c>
      <c r="B92" s="857" t="s">
        <v>834</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5</v>
      </c>
      <c r="B94" s="857" t="s">
        <v>836</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7</v>
      </c>
      <c r="B96" s="865" t="s">
        <v>838</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39</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0</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1</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2</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3</v>
      </c>
      <c r="C101" s="876"/>
      <c r="D101" s="876"/>
      <c r="E101" s="407" t="s">
        <v>844</v>
      </c>
      <c r="F101" s="502" t="s">
        <v>845</v>
      </c>
      <c r="G101" s="503"/>
      <c r="K101" s="874"/>
    </row>
    <row r="102" customFormat="false" ht="36.75" hidden="false" customHeight="true" outlineLevel="0" collapsed="false">
      <c r="B102" s="504" t="s">
        <v>846</v>
      </c>
      <c r="C102" s="877"/>
      <c r="D102" s="877"/>
      <c r="E102" s="505" t="n">
        <f aca="false">G97</f>
        <v>0</v>
      </c>
      <c r="F102" s="506" t="n">
        <f aca="false">I97</f>
        <v>0</v>
      </c>
      <c r="G102" s="503"/>
      <c r="K102" s="874"/>
      <c r="L102" s="507" t="s">
        <v>847</v>
      </c>
    </row>
    <row r="103" customFormat="false" ht="36.75" hidden="false" customHeight="true" outlineLevel="0" collapsed="false">
      <c r="B103" s="504" t="s">
        <v>848</v>
      </c>
      <c r="C103" s="877"/>
      <c r="D103" s="877"/>
      <c r="E103" s="508" t="n">
        <f aca="false">Fondo_Crediti!C95</f>
        <v>0</v>
      </c>
      <c r="F103" s="506" t="n">
        <f aca="false">E103</f>
        <v>0</v>
      </c>
      <c r="K103" s="874"/>
      <c r="L103" s="507" t="s">
        <v>1087</v>
      </c>
    </row>
    <row r="104" customFormat="false" ht="45.75" hidden="false" customHeight="true" outlineLevel="0" collapsed="false">
      <c r="B104" s="512" t="s">
        <v>853</v>
      </c>
      <c r="C104" s="878"/>
      <c r="D104" s="878"/>
      <c r="E104" s="513" t="n">
        <f aca="false">Fondo_Crediti!C96</f>
        <v>0</v>
      </c>
      <c r="F104" s="514" t="n">
        <f aca="false">Fondo_Crediti!D96</f>
        <v>0</v>
      </c>
      <c r="K104" s="874"/>
      <c r="L104" s="507" t="s">
        <v>1088</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7</v>
      </c>
      <c r="C107" s="341"/>
      <c r="D107" s="341"/>
      <c r="E107" s="341"/>
      <c r="F107" s="341"/>
      <c r="G107" s="341"/>
      <c r="H107" s="341"/>
      <c r="I107" s="341"/>
      <c r="J107" s="341"/>
      <c r="K107" s="880"/>
      <c r="L107" s="519"/>
    </row>
    <row r="108" customFormat="false" ht="24.95" hidden="false" customHeight="true" outlineLevel="0" collapsed="false">
      <c r="B108" s="341" t="s">
        <v>858</v>
      </c>
      <c r="C108" s="341"/>
      <c r="D108" s="341"/>
      <c r="E108" s="341"/>
      <c r="F108" s="341"/>
      <c r="G108" s="341"/>
      <c r="H108" s="341"/>
      <c r="I108" s="341"/>
      <c r="J108" s="341"/>
      <c r="K108" s="874"/>
      <c r="L108" s="520"/>
    </row>
    <row r="109" customFormat="false" ht="15" hidden="false" customHeight="true" outlineLevel="0" collapsed="false">
      <c r="B109" s="341" t="s">
        <v>859</v>
      </c>
      <c r="C109" s="341"/>
      <c r="D109" s="341"/>
      <c r="E109" s="341"/>
      <c r="F109" s="341"/>
      <c r="G109" s="341"/>
      <c r="H109" s="341"/>
      <c r="I109" s="341"/>
      <c r="J109" s="341"/>
      <c r="K109" s="880"/>
    </row>
    <row r="110" customFormat="false" ht="15" hidden="false" customHeight="true" outlineLevel="0" collapsed="false">
      <c r="B110" s="341" t="s">
        <v>860</v>
      </c>
      <c r="C110" s="341"/>
      <c r="D110" s="341"/>
      <c r="E110" s="341"/>
      <c r="F110" s="341"/>
      <c r="G110" s="341"/>
      <c r="H110" s="341"/>
      <c r="I110" s="341"/>
      <c r="J110" s="341"/>
      <c r="K110" s="880"/>
    </row>
    <row r="111" customFormat="false" ht="15" hidden="false" customHeight="true" outlineLevel="0" collapsed="false">
      <c r="B111" s="341" t="s">
        <v>861</v>
      </c>
      <c r="C111" s="341"/>
      <c r="D111" s="341"/>
      <c r="E111" s="341"/>
      <c r="F111" s="341"/>
      <c r="G111" s="341"/>
      <c r="H111" s="341"/>
      <c r="I111" s="341"/>
      <c r="J111" s="341"/>
      <c r="K111" s="880"/>
    </row>
    <row r="112" customFormat="false" ht="15" hidden="false" customHeight="true" outlineLevel="0" collapsed="false">
      <c r="B112" s="341" t="s">
        <v>862</v>
      </c>
      <c r="C112" s="341"/>
      <c r="D112" s="341"/>
      <c r="E112" s="341"/>
      <c r="F112" s="341"/>
      <c r="G112" s="341"/>
      <c r="H112" s="341"/>
      <c r="I112" s="341"/>
      <c r="J112" s="341"/>
      <c r="K112" s="880"/>
    </row>
    <row r="113" customFormat="false" ht="15" hidden="false" customHeight="true" outlineLevel="0" collapsed="false">
      <c r="B113" s="341" t="s">
        <v>863</v>
      </c>
      <c r="C113" s="341"/>
      <c r="D113" s="341"/>
      <c r="E113" s="341"/>
      <c r="F113" s="341"/>
      <c r="G113" s="341"/>
      <c r="H113" s="341"/>
      <c r="I113" s="341"/>
      <c r="J113" s="341"/>
      <c r="K113" s="880"/>
    </row>
    <row r="114" customFormat="false" ht="15" hidden="false" customHeight="true" outlineLevel="0" collapsed="false">
      <c r="B114" s="341" t="s">
        <v>864</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89</v>
      </c>
      <c r="B34" s="882"/>
      <c r="C34" s="882"/>
      <c r="D34" s="883"/>
      <c r="E34" s="326" t="n">
        <v>0</v>
      </c>
      <c r="F34" s="64"/>
    </row>
    <row r="35" customFormat="false" ht="15" hidden="false" customHeight="false" outlineLevel="0" collapsed="false">
      <c r="A35" s="321" t="s">
        <v>1090</v>
      </c>
      <c r="B35" s="882"/>
      <c r="C35" s="882"/>
      <c r="D35" s="883"/>
      <c r="E35" s="326" t="n">
        <v>0</v>
      </c>
      <c r="F35" s="64"/>
    </row>
    <row r="36" customFormat="false" ht="15" hidden="false" customHeight="true" outlineLevel="0" collapsed="false">
      <c r="A36" s="327" t="s">
        <v>1091</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884" t="s">
        <v>63</v>
      </c>
    </row>
    <row r="14" customFormat="false" ht="15" hidden="false" customHeight="false" outlineLevel="0" collapsed="false">
      <c r="A14" s="541" t="n">
        <v>106</v>
      </c>
      <c r="B14" s="542" t="s">
        <v>877</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1" t="n">
        <v>405</v>
      </c>
      <c r="B41" s="542" t="s">
        <v>1092</v>
      </c>
      <c r="C41" s="440" t="n">
        <v>0</v>
      </c>
      <c r="D41" s="544" t="n">
        <v>0</v>
      </c>
      <c r="E41" s="884" t="s">
        <v>1093</v>
      </c>
    </row>
    <row r="42" customFormat="false" ht="15" hidden="false" customHeight="false" outlineLevel="0" collapsed="false">
      <c r="A42" s="545" t="n">
        <v>400</v>
      </c>
      <c r="B42" s="538" t="s">
        <v>899</v>
      </c>
      <c r="C42" s="539" t="n">
        <f aca="false">SUM(C37:C41)</f>
        <v>0</v>
      </c>
      <c r="D42" s="540" t="n">
        <f aca="false">SUM(D37:D41)</f>
        <v>0</v>
      </c>
      <c r="E42" s="536"/>
    </row>
    <row r="43" customFormat="false" ht="42.75" hidden="false" customHeight="tru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4</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884" t="s">
        <v>63</v>
      </c>
    </row>
    <row r="15" customFormat="false" ht="15" hidden="false" customHeight="false" outlineLevel="0" collapsed="false">
      <c r="A15" s="541" t="n">
        <v>106</v>
      </c>
      <c r="B15" s="542" t="s">
        <v>877</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s="886" customFormat="true" ht="15" hidden="false" customHeight="false" outlineLevel="0" collapsed="false">
      <c r="A42" s="885" t="n">
        <v>405</v>
      </c>
      <c r="B42" s="388" t="s">
        <v>1095</v>
      </c>
      <c r="C42" s="441" t="n">
        <v>0</v>
      </c>
      <c r="D42" s="455" t="n">
        <v>0</v>
      </c>
      <c r="E42" s="441" t="n">
        <v>0</v>
      </c>
      <c r="F42" s="577" t="n">
        <v>0</v>
      </c>
      <c r="G42" s="290" t="n">
        <v>0</v>
      </c>
      <c r="H42" s="884" t="s">
        <v>1093</v>
      </c>
    </row>
    <row r="43" customFormat="false" ht="15" hidden="false" customHeight="false" outlineLevel="0" collapsed="false">
      <c r="A43" s="545" t="n">
        <v>400</v>
      </c>
      <c r="B43" s="538" t="s">
        <v>899</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4</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099</v>
      </c>
      <c r="E13" s="210" t="n">
        <v>0</v>
      </c>
      <c r="F13" s="210" t="n">
        <v>0</v>
      </c>
      <c r="G13" s="143"/>
      <c r="H13" s="144"/>
      <c r="I13" s="153"/>
    </row>
    <row r="14" customFormat="false" ht="15" hidden="false" customHeight="true" outlineLevel="0" collapsed="false">
      <c r="A14" s="145"/>
      <c r="B14" s="141" t="s">
        <v>244</v>
      </c>
      <c r="C14" s="146"/>
      <c r="D14" s="152" t="s">
        <v>1100</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507" t="s">
        <v>1126</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67</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140</v>
      </c>
      <c r="F47" s="963" t="n">
        <v>0</v>
      </c>
      <c r="G47" s="507" t="s">
        <v>1141</v>
      </c>
    </row>
    <row r="48" customFormat="false" ht="15" hidden="false" customHeight="true" outlineLevel="0" collapsed="false">
      <c r="A48" s="948" t="s">
        <v>1142</v>
      </c>
      <c r="B48" s="933" t="s">
        <v>7</v>
      </c>
      <c r="C48" s="934"/>
      <c r="D48" s="950" t="n">
        <f aca="false">F47-F48</f>
        <v>0</v>
      </c>
      <c r="E48" s="961" t="s">
        <v>1143</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59</v>
      </c>
      <c r="B88" s="965"/>
      <c r="C88" s="966"/>
      <c r="D88" s="970" t="n">
        <f aca="false">ROUND(D58+D60+D62-D64-D66-D68-D70-D72+D74-D76-D78-D80-D82+D84,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5</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187</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252</v>
      </c>
      <c r="B47" s="1077" t="n">
        <v>0</v>
      </c>
      <c r="C47" s="1078"/>
      <c r="D47" s="1079"/>
      <c r="E47" s="1080"/>
      <c r="F47" s="1081"/>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255</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15" hidden="false" customHeight="true" outlineLevel="0" collapsed="false">
      <c r="A54" s="1095" t="s">
        <v>1266</v>
      </c>
      <c r="B54" s="1095"/>
      <c r="C54" s="1096"/>
      <c r="D54" s="128"/>
    </row>
    <row r="55" customFormat="false" ht="15" hidden="false" customHeight="true" outlineLevel="0" collapsed="false">
      <c r="A55" s="1095"/>
      <c r="B55" s="1095"/>
      <c r="C55" s="1096"/>
      <c r="D55" s="1103" t="s">
        <v>1267</v>
      </c>
      <c r="E55" s="1104"/>
    </row>
    <row r="56" customFormat="false" ht="15" hidden="false" customHeight="true" outlineLevel="0" collapsed="false">
      <c r="A56" s="1095" t="s">
        <v>1268</v>
      </c>
      <c r="B56" s="1095"/>
      <c r="C56" s="1105"/>
      <c r="D56" s="1093" t="s">
        <v>1269</v>
      </c>
      <c r="E56" s="546" t="n">
        <f aca="false">+E53</f>
        <v>0</v>
      </c>
      <c r="G56" s="988" t="s">
        <v>1270</v>
      </c>
    </row>
    <row r="57" customFormat="false" ht="15" hidden="false" customHeight="true" outlineLevel="0" collapsed="false">
      <c r="A57" s="1095"/>
      <c r="B57" s="1095"/>
      <c r="C57" s="1106"/>
      <c r="D57" s="1107" t="s">
        <v>1271</v>
      </c>
      <c r="E57" s="1108" t="n">
        <f aca="false">G72</f>
        <v>0</v>
      </c>
      <c r="F57" s="1094"/>
      <c r="G57" s="988" t="s">
        <v>1272</v>
      </c>
    </row>
    <row r="58" customFormat="false" ht="15" hidden="false" customHeight="true" outlineLevel="0" collapsed="false">
      <c r="A58" s="784" t="s">
        <v>1273</v>
      </c>
      <c r="B58" s="1105"/>
      <c r="C58" s="1105"/>
      <c r="D58" s="1101" t="s">
        <v>1274</v>
      </c>
      <c r="E58" s="1102" t="n">
        <f aca="false">+E56-E57</f>
        <v>0</v>
      </c>
      <c r="G58" s="988" t="s">
        <v>1275</v>
      </c>
    </row>
    <row r="59" customFormat="false" ht="15" hidden="false" customHeight="true" outlineLevel="0" collapsed="false">
      <c r="A59" s="1095" t="s">
        <v>1276</v>
      </c>
      <c r="B59" s="1095"/>
      <c r="C59" s="1105"/>
      <c r="D59" s="128"/>
      <c r="E59" s="1003"/>
    </row>
    <row r="60" customFormat="false" ht="15" hidden="false" customHeight="true" outlineLevel="0" collapsed="false">
      <c r="A60" s="1095"/>
      <c r="B60" s="1095"/>
      <c r="C60" s="1105"/>
      <c r="D60" s="1095" t="s">
        <v>1277</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78</v>
      </c>
      <c r="B62" s="1095"/>
      <c r="C62" s="1105"/>
      <c r="D62" s="1095" t="s">
        <v>1279</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0</v>
      </c>
    </row>
    <row r="65" customFormat="false" ht="15" hidden="false" customHeight="false" outlineLevel="0" collapsed="false">
      <c r="G65" s="1110" t="n">
        <v>0</v>
      </c>
      <c r="H65" s="988" t="s">
        <v>1281</v>
      </c>
    </row>
    <row r="66" customFormat="false" ht="15" hidden="false" customHeight="false" outlineLevel="0" collapsed="false">
      <c r="G66" s="1110" t="n">
        <v>0</v>
      </c>
      <c r="H66" s="988" t="s">
        <v>1282</v>
      </c>
    </row>
    <row r="67" customFormat="false" ht="15" hidden="false" customHeight="false" outlineLevel="0" collapsed="false">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J10"/>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1286</v>
      </c>
      <c r="B2" s="1115"/>
      <c r="C2" s="1115"/>
      <c r="D2" s="1115"/>
      <c r="E2" s="1115"/>
      <c r="F2" s="1115"/>
      <c r="G2" s="1115"/>
      <c r="H2" s="1115"/>
      <c r="I2" s="1115"/>
      <c r="J2" s="1115"/>
      <c r="K2" s="1115"/>
      <c r="L2" s="1116"/>
      <c r="M2" s="1117"/>
    </row>
    <row r="3" s="993" customFormat="true" ht="15" hidden="false" customHeight="false" outlineLevel="0" collapsed="false">
      <c r="A3" s="1118" t="s">
        <v>1287</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88</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25" t="s">
        <v>1290</v>
      </c>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91</v>
      </c>
      <c r="B9" s="1127" t="s">
        <v>1292</v>
      </c>
      <c r="C9" s="1127"/>
      <c r="D9" s="1127"/>
      <c r="E9" s="1127"/>
      <c r="F9" s="1127"/>
      <c r="G9" s="1127"/>
      <c r="H9" s="1127"/>
      <c r="I9" s="1127"/>
      <c r="J9" s="1128"/>
      <c r="K9" s="1128" t="s">
        <v>1293</v>
      </c>
      <c r="L9" s="1129" t="n">
        <f aca="false">IF(J9="Si",1,0)</f>
        <v>0</v>
      </c>
      <c r="M9" s="1130" t="s">
        <v>1294</v>
      </c>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5</v>
      </c>
      <c r="B11" s="1127" t="s">
        <v>1296</v>
      </c>
      <c r="C11" s="1127"/>
      <c r="D11" s="1127"/>
      <c r="E11" s="1127"/>
      <c r="F11" s="1127"/>
      <c r="G11" s="1127"/>
      <c r="H11" s="1127"/>
      <c r="I11" s="1127"/>
      <c r="J11" s="1128"/>
      <c r="K11" s="1128" t="s">
        <v>1293</v>
      </c>
      <c r="L11" s="1129" t="n">
        <f aca="false">IF(J11="Si",1,0)</f>
        <v>0</v>
      </c>
      <c r="M11" s="1130" t="s">
        <v>1297</v>
      </c>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8</v>
      </c>
      <c r="B13" s="1127" t="s">
        <v>1299</v>
      </c>
      <c r="C13" s="1127"/>
      <c r="D13" s="1127"/>
      <c r="E13" s="1127"/>
      <c r="F13" s="1127"/>
      <c r="G13" s="1127"/>
      <c r="H13" s="1127"/>
      <c r="I13" s="1127"/>
      <c r="J13" s="1128"/>
      <c r="K13" s="1128" t="s">
        <v>1293</v>
      </c>
      <c r="L13" s="1129" t="n">
        <f aca="false">IF(J13="Si",1,0)</f>
        <v>0</v>
      </c>
      <c r="M13" s="1130" t="s">
        <v>1300</v>
      </c>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301</v>
      </c>
      <c r="B15" s="1127" t="s">
        <v>1302</v>
      </c>
      <c r="C15" s="1127"/>
      <c r="D15" s="1127"/>
      <c r="E15" s="1127"/>
      <c r="F15" s="1127"/>
      <c r="G15" s="1127"/>
      <c r="H15" s="1127"/>
      <c r="I15" s="1127"/>
      <c r="J15" s="1128"/>
      <c r="K15" s="1128" t="s">
        <v>1293</v>
      </c>
      <c r="L15" s="1129" t="n">
        <f aca="false">IF(J15="Si",1,0)</f>
        <v>0</v>
      </c>
      <c r="M15" s="1130" t="s">
        <v>1303</v>
      </c>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304</v>
      </c>
      <c r="B17" s="1127" t="s">
        <v>1305</v>
      </c>
      <c r="C17" s="1127"/>
      <c r="D17" s="1127"/>
      <c r="E17" s="1127"/>
      <c r="F17" s="1127"/>
      <c r="G17" s="1127"/>
      <c r="H17" s="1127"/>
      <c r="I17" s="1127"/>
      <c r="J17" s="1128"/>
      <c r="K17" s="1128" t="s">
        <v>1293</v>
      </c>
      <c r="L17" s="1129" t="n">
        <f aca="false">IF(J17="Si",1,0)</f>
        <v>0</v>
      </c>
      <c r="M17" s="1130" t="s">
        <v>1306</v>
      </c>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7</v>
      </c>
      <c r="B19" s="1127" t="s">
        <v>1308</v>
      </c>
      <c r="C19" s="1127"/>
      <c r="D19" s="1127"/>
      <c r="E19" s="1127"/>
      <c r="F19" s="1127"/>
      <c r="G19" s="1127"/>
      <c r="H19" s="1127"/>
      <c r="I19" s="1127"/>
      <c r="J19" s="1128"/>
      <c r="K19" s="1128" t="s">
        <v>1293</v>
      </c>
      <c r="L19" s="1129" t="n">
        <f aca="false">IF(J19="Si",1,0)</f>
        <v>0</v>
      </c>
      <c r="M19" s="1130" t="s">
        <v>1309</v>
      </c>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10</v>
      </c>
      <c r="B21" s="1127" t="s">
        <v>1311</v>
      </c>
      <c r="C21" s="1127"/>
      <c r="D21" s="1127"/>
      <c r="E21" s="1127"/>
      <c r="F21" s="1127"/>
      <c r="G21" s="1127"/>
      <c r="H21" s="1127"/>
      <c r="I21" s="1127"/>
      <c r="J21" s="1128"/>
      <c r="K21" s="1128" t="s">
        <v>1293</v>
      </c>
      <c r="L21" s="1129" t="n">
        <f aca="false">IF(J21="Si",1,0)</f>
        <v>0</v>
      </c>
      <c r="M21" s="1130" t="s">
        <v>1312</v>
      </c>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13</v>
      </c>
      <c r="B23" s="1127" t="s">
        <v>1314</v>
      </c>
      <c r="C23" s="1127"/>
      <c r="D23" s="1127"/>
      <c r="E23" s="1127"/>
      <c r="F23" s="1127"/>
      <c r="G23" s="1127"/>
      <c r="H23" s="1127"/>
      <c r="I23" s="1127"/>
      <c r="J23" s="1128"/>
      <c r="K23" s="1128" t="s">
        <v>1293</v>
      </c>
      <c r="L23" s="1129" t="n">
        <f aca="false">IF(J23="Si",1,0)</f>
        <v>0</v>
      </c>
      <c r="M23" s="1130" t="s">
        <v>1315</v>
      </c>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1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17</v>
      </c>
      <c r="B31" s="1137"/>
      <c r="C31" s="1137"/>
      <c r="D31" s="1137"/>
      <c r="E31" s="1137"/>
      <c r="F31" s="1137"/>
      <c r="G31" s="1137"/>
      <c r="H31" s="1137"/>
      <c r="I31" s="1137"/>
      <c r="J31" s="1126" t="str">
        <f aca="false">IF(L31&gt;=4,"Si","")</f>
        <v/>
      </c>
      <c r="K31" s="1126" t="str">
        <f aca="false">IF(L31&lt;4,"No","")</f>
        <v>No</v>
      </c>
      <c r="L31" s="1129" t="n">
        <f aca="false">SUM(L9:L24)</f>
        <v>0</v>
      </c>
      <c r="M31" s="1138" t="s">
        <v>131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objects="true" scenarios="true"/>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19</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20</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91</v>
      </c>
      <c r="B9" s="1127" t="s">
        <v>1321</v>
      </c>
      <c r="C9" s="1127"/>
      <c r="D9" s="1127"/>
      <c r="E9" s="1127"/>
      <c r="F9" s="1127"/>
      <c r="G9" s="1127"/>
      <c r="H9" s="1127"/>
      <c r="I9" s="1127"/>
      <c r="J9" s="1128"/>
      <c r="K9" s="1128" t="s">
        <v>1293</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5</v>
      </c>
      <c r="B11" s="1127" t="s">
        <v>1322</v>
      </c>
      <c r="C11" s="1127"/>
      <c r="D11" s="1127"/>
      <c r="E11" s="1127"/>
      <c r="F11" s="1127"/>
      <c r="G11" s="1127"/>
      <c r="H11" s="1127"/>
      <c r="I11" s="1127"/>
      <c r="J11" s="1128"/>
      <c r="K11" s="1128" t="s">
        <v>1293</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8</v>
      </c>
      <c r="B13" s="1127" t="s">
        <v>1299</v>
      </c>
      <c r="C13" s="1127"/>
      <c r="D13" s="1127"/>
      <c r="E13" s="1127"/>
      <c r="F13" s="1127"/>
      <c r="G13" s="1127"/>
      <c r="H13" s="1127"/>
      <c r="I13" s="1127"/>
      <c r="J13" s="1128"/>
      <c r="K13" s="1128" t="s">
        <v>1293</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301</v>
      </c>
      <c r="B15" s="1127" t="s">
        <v>1323</v>
      </c>
      <c r="C15" s="1127"/>
      <c r="D15" s="1127"/>
      <c r="E15" s="1127"/>
      <c r="F15" s="1127"/>
      <c r="G15" s="1127"/>
      <c r="H15" s="1127"/>
      <c r="I15" s="1127"/>
      <c r="J15" s="1128"/>
      <c r="K15" s="1128" t="s">
        <v>1293</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304</v>
      </c>
      <c r="B17" s="1127" t="s">
        <v>1305</v>
      </c>
      <c r="C17" s="1127"/>
      <c r="D17" s="1127"/>
      <c r="E17" s="1127"/>
      <c r="F17" s="1127"/>
      <c r="G17" s="1127"/>
      <c r="H17" s="1127"/>
      <c r="I17" s="1127"/>
      <c r="J17" s="1128"/>
      <c r="K17" s="1128" t="s">
        <v>1293</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7</v>
      </c>
      <c r="B19" s="1127" t="s">
        <v>1308</v>
      </c>
      <c r="C19" s="1127"/>
      <c r="D19" s="1127"/>
      <c r="E19" s="1127"/>
      <c r="F19" s="1127"/>
      <c r="G19" s="1127"/>
      <c r="H19" s="1127"/>
      <c r="I19" s="1127"/>
      <c r="J19" s="1128"/>
      <c r="K19" s="1128" t="s">
        <v>1293</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10</v>
      </c>
      <c r="B21" s="1127" t="s">
        <v>1311</v>
      </c>
      <c r="C21" s="1127"/>
      <c r="D21" s="1127"/>
      <c r="E21" s="1127"/>
      <c r="F21" s="1127"/>
      <c r="G21" s="1127"/>
      <c r="H21" s="1127"/>
      <c r="I21" s="1127"/>
      <c r="J21" s="1128"/>
      <c r="K21" s="1128" t="s">
        <v>1293</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13</v>
      </c>
      <c r="B23" s="1127" t="s">
        <v>1324</v>
      </c>
      <c r="C23" s="1127"/>
      <c r="D23" s="1127"/>
      <c r="E23" s="1127"/>
      <c r="F23" s="1127"/>
      <c r="G23" s="1127"/>
      <c r="H23" s="1127"/>
      <c r="I23" s="1127"/>
      <c r="J23" s="1128"/>
      <c r="K23" s="1128" t="s">
        <v>1293</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1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17</v>
      </c>
      <c r="B31" s="1137"/>
      <c r="C31" s="1137"/>
      <c r="D31" s="1137"/>
      <c r="E31" s="1137"/>
      <c r="F31" s="1137"/>
      <c r="G31" s="1137"/>
      <c r="H31" s="1137"/>
      <c r="I31" s="1137"/>
      <c r="J31" s="1126" t="str">
        <f aca="false">IF(L31&gt;=4,"Si","")</f>
        <v/>
      </c>
      <c r="K31" s="1126" t="str">
        <f aca="false">IF(L31&lt;4,"No","")</f>
        <v>No</v>
      </c>
      <c r="L31" s="1129" t="n">
        <f aca="false">SUM(L9:L24)</f>
        <v>0</v>
      </c>
      <c r="M31" s="1138" t="s">
        <v>131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25</v>
      </c>
      <c r="B3" s="997"/>
      <c r="C3" s="997"/>
      <c r="D3" s="997"/>
      <c r="E3" s="997"/>
      <c r="F3" s="997"/>
      <c r="G3" s="997"/>
    </row>
    <row r="4" customFormat="false" ht="21" hidden="false" customHeight="false" outlineLevel="0" collapsed="false">
      <c r="A4" s="1140" t="s">
        <v>132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27</v>
      </c>
      <c r="B6" s="1144" t="s">
        <v>1328</v>
      </c>
      <c r="C6" s="1143" t="s">
        <v>1329</v>
      </c>
      <c r="D6" s="1145" t="s">
        <v>1330</v>
      </c>
      <c r="E6" s="1146" t="s">
        <v>1331</v>
      </c>
      <c r="F6" s="1145" t="s">
        <v>1332</v>
      </c>
      <c r="G6" s="1143" t="s">
        <v>1333</v>
      </c>
      <c r="H6" s="1147" t="s">
        <v>1334</v>
      </c>
    </row>
    <row r="7" customFormat="false" ht="27" hidden="false" customHeight="false" outlineLevel="0" collapsed="false">
      <c r="A7" s="1149"/>
      <c r="B7" s="1150"/>
      <c r="C7" s="1151" t="s">
        <v>583</v>
      </c>
      <c r="D7" s="1152" t="s">
        <v>584</v>
      </c>
      <c r="E7" s="1153" t="s">
        <v>1335</v>
      </c>
      <c r="F7" s="1151" t="s">
        <v>588</v>
      </c>
      <c r="G7" s="1154" t="s">
        <v>1336</v>
      </c>
      <c r="I7" s="1155" t="s">
        <v>1337</v>
      </c>
      <c r="J7" s="1155"/>
      <c r="K7" s="1155"/>
      <c r="L7" s="1155"/>
      <c r="M7" s="1155" t="s">
        <v>1338</v>
      </c>
      <c r="N7" s="1155"/>
      <c r="O7" s="1155"/>
      <c r="P7" s="1155"/>
      <c r="Q7" s="1156" t="s">
        <v>1114</v>
      </c>
      <c r="R7" s="1157"/>
      <c r="S7" s="1158" t="s">
        <v>1339</v>
      </c>
      <c r="T7" s="1159"/>
      <c r="U7" s="1160" t="s">
        <v>1340</v>
      </c>
      <c r="V7" s="1161"/>
      <c r="W7" s="1162" t="s">
        <v>1341</v>
      </c>
      <c r="X7" s="1159"/>
      <c r="Y7" s="1158" t="s">
        <v>134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43</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44</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45</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46</v>
      </c>
      <c r="C314" s="1206"/>
      <c r="D314" s="1207"/>
      <c r="E314" s="1207"/>
      <c r="F314" s="1208"/>
      <c r="G314" s="1213"/>
      <c r="H314" s="1139" t="s">
        <v>299</v>
      </c>
      <c r="I314" s="1214" t="s">
        <v>134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47</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48</v>
      </c>
      <c r="C416" s="1206"/>
      <c r="D416" s="1207"/>
      <c r="E416" s="1207"/>
      <c r="F416" s="1208"/>
      <c r="G416" s="1209"/>
      <c r="I416" s="1210" t="s">
        <v>1348</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49</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50</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69</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5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52</v>
      </c>
      <c r="B623" s="340"/>
      <c r="C623" s="340"/>
      <c r="D623" s="340"/>
      <c r="E623" s="340"/>
      <c r="F623" s="340"/>
      <c r="G623" s="340"/>
      <c r="H623" s="1244"/>
    </row>
    <row r="624" s="1245" customFormat="true" ht="18" hidden="false" customHeight="true" outlineLevel="0" collapsed="false">
      <c r="A624" s="1246" t="s">
        <v>1353</v>
      </c>
      <c r="B624" s="1246"/>
      <c r="C624" s="1246"/>
      <c r="D624" s="1246"/>
      <c r="E624" s="1246"/>
      <c r="F624" s="1246"/>
      <c r="G624" s="1246"/>
      <c r="H624" s="1244"/>
    </row>
    <row r="625" s="1245" customFormat="true" ht="28.5" hidden="false" customHeight="true" outlineLevel="0" collapsed="false">
      <c r="A625" s="1246" t="s">
        <v>1354</v>
      </c>
      <c r="B625" s="1246"/>
      <c r="C625" s="1246"/>
      <c r="D625" s="1246"/>
      <c r="E625" s="1246"/>
      <c r="F625" s="1246"/>
      <c r="G625" s="1246"/>
      <c r="H625" s="1244"/>
    </row>
    <row r="626" s="1245" customFormat="true" ht="87.75" hidden="false" customHeight="true" outlineLevel="0" collapsed="false">
      <c r="A626" s="1246" t="s">
        <v>1355</v>
      </c>
      <c r="B626" s="1246"/>
      <c r="C626" s="1246"/>
      <c r="D626" s="1246"/>
      <c r="E626" s="1246"/>
      <c r="F626" s="1246"/>
      <c r="G626" s="1246"/>
      <c r="H626" s="1244"/>
    </row>
    <row r="627" s="1245" customFormat="true" ht="21" hidden="false" customHeight="true" outlineLevel="0" collapsed="false">
      <c r="A627" s="1246" t="s">
        <v>1356</v>
      </c>
      <c r="B627" s="1246"/>
      <c r="C627" s="1246"/>
      <c r="D627" s="1246"/>
      <c r="E627" s="1246"/>
      <c r="F627" s="1246"/>
      <c r="G627" s="1246"/>
      <c r="H627" s="1244"/>
      <c r="I627" s="911" t="s">
        <v>1110</v>
      </c>
      <c r="J627" s="911"/>
      <c r="K627" s="911"/>
      <c r="L627" s="911"/>
      <c r="M627" s="784" t="s">
        <v>1112</v>
      </c>
    </row>
    <row r="628" customFormat="false" ht="24.75" hidden="false" customHeight="true" outlineLevel="0" collapsed="false">
      <c r="A628" s="1246" t="s">
        <v>1357</v>
      </c>
      <c r="B628" s="1246"/>
      <c r="C628" s="1246"/>
      <c r="D628" s="1246"/>
      <c r="E628" s="1246"/>
      <c r="F628" s="1246"/>
      <c r="G628" s="1246"/>
      <c r="I628" s="1247" t="s">
        <v>1358</v>
      </c>
      <c r="J628" s="1247"/>
      <c r="K628" s="1248" t="s">
        <v>1359</v>
      </c>
      <c r="L628" s="1248" t="s">
        <v>136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46</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61</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69</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62</v>
      </c>
      <c r="B3" s="1254"/>
      <c r="C3" s="1254"/>
      <c r="D3" s="1254"/>
      <c r="E3" s="1254"/>
      <c r="F3" s="1254"/>
      <c r="G3" s="1254"/>
      <c r="H3" s="1254"/>
      <c r="I3" s="1254"/>
      <c r="J3" s="1254"/>
      <c r="K3" s="1254"/>
      <c r="L3" s="1254"/>
      <c r="M3" s="1254"/>
    </row>
    <row r="4" customFormat="false" ht="21" hidden="false" customHeight="false" outlineLevel="0" collapsed="false">
      <c r="A4" s="1000" t="s">
        <v>1363</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64</v>
      </c>
      <c r="B6" s="1257" t="s">
        <v>1365</v>
      </c>
      <c r="C6" s="1256" t="s">
        <v>1366</v>
      </c>
      <c r="D6" s="1256" t="s">
        <v>1365</v>
      </c>
      <c r="E6" s="1257" t="s">
        <v>1367</v>
      </c>
      <c r="F6" s="1258" t="s">
        <v>1368</v>
      </c>
      <c r="G6" s="1257" t="s">
        <v>1369</v>
      </c>
      <c r="H6" s="1257" t="s">
        <v>1370</v>
      </c>
      <c r="I6" s="1258" t="s">
        <v>1371</v>
      </c>
      <c r="J6" s="1258" t="s">
        <v>1372</v>
      </c>
      <c r="K6" s="1259" t="s">
        <v>1373</v>
      </c>
      <c r="L6" s="1257" t="s">
        <v>1374</v>
      </c>
      <c r="M6" s="1257" t="s">
        <v>1375</v>
      </c>
      <c r="N6" s="1147" t="s">
        <v>1376</v>
      </c>
    </row>
    <row r="7" customFormat="false" ht="29.25" hidden="false" customHeight="true" outlineLevel="0" collapsed="false">
      <c r="A7" s="1260"/>
      <c r="B7" s="1261"/>
      <c r="C7" s="1262"/>
      <c r="D7" s="1260"/>
      <c r="E7" s="1263" t="s">
        <v>583</v>
      </c>
      <c r="F7" s="1264" t="s">
        <v>584</v>
      </c>
      <c r="G7" s="1265" t="s">
        <v>1335</v>
      </c>
      <c r="H7" s="1264" t="s">
        <v>588</v>
      </c>
      <c r="I7" s="1263" t="s">
        <v>589</v>
      </c>
      <c r="J7" s="1265" t="s">
        <v>590</v>
      </c>
      <c r="K7" s="1266" t="s">
        <v>1377</v>
      </c>
      <c r="L7" s="1266" t="s">
        <v>1378</v>
      </c>
      <c r="M7" s="1267" t="s">
        <v>1379</v>
      </c>
      <c r="O7" s="1268" t="s">
        <v>1380</v>
      </c>
      <c r="P7" s="1268"/>
      <c r="Q7" s="1268"/>
      <c r="R7" s="1268"/>
      <c r="S7" s="1268" t="s">
        <v>1337</v>
      </c>
      <c r="T7" s="1268"/>
      <c r="U7" s="1268"/>
      <c r="V7" s="1268"/>
      <c r="W7" s="1268" t="s">
        <v>1114</v>
      </c>
      <c r="X7" s="1269"/>
      <c r="Y7" s="1158" t="s">
        <v>1381</v>
      </c>
      <c r="Z7" s="1159"/>
      <c r="AA7" s="1158" t="s">
        <v>1382</v>
      </c>
      <c r="AB7" s="1161"/>
    </row>
    <row r="8" customFormat="false" ht="16.5" hidden="false" customHeight="false" outlineLevel="0" collapsed="false">
      <c r="A8" s="1270" t="s">
        <v>1383</v>
      </c>
      <c r="B8" s="1270"/>
      <c r="C8" s="1270"/>
      <c r="D8" s="1270"/>
      <c r="E8" s="1271"/>
      <c r="F8" s="1272"/>
      <c r="G8" s="1272"/>
      <c r="H8" s="1272"/>
      <c r="I8" s="1272"/>
      <c r="J8" s="1272"/>
      <c r="K8" s="1272"/>
      <c r="L8" s="1272"/>
      <c r="M8" s="1273"/>
      <c r="O8" s="1210" t="s">
        <v>1383</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84</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85</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86</v>
      </c>
      <c r="B110" s="1270"/>
      <c r="C110" s="1270"/>
      <c r="D110" s="1270"/>
      <c r="E110" s="1307"/>
      <c r="F110" s="1308"/>
      <c r="G110" s="1308"/>
      <c r="H110" s="1308"/>
      <c r="I110" s="1308"/>
      <c r="J110" s="1308"/>
      <c r="K110" s="1308"/>
      <c r="L110" s="1308"/>
      <c r="M110" s="1309"/>
      <c r="O110" s="1210" t="s">
        <v>1386</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87</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88</v>
      </c>
      <c r="B212" s="1321"/>
      <c r="C212" s="1321"/>
      <c r="D212" s="1321"/>
      <c r="E212" s="1307"/>
      <c r="F212" s="1308"/>
      <c r="G212" s="1308"/>
      <c r="H212" s="1308"/>
      <c r="I212" s="1308"/>
      <c r="J212" s="1308"/>
      <c r="K212" s="1308"/>
      <c r="L212" s="1308"/>
      <c r="M212" s="1309"/>
      <c r="O212" s="1210" t="s">
        <v>1388</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89</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90</v>
      </c>
      <c r="B314" s="1321"/>
      <c r="C314" s="1321"/>
      <c r="D314" s="1321"/>
      <c r="E314" s="1323"/>
      <c r="F314" s="1324"/>
      <c r="G314" s="1324"/>
      <c r="H314" s="1324"/>
      <c r="I314" s="1324"/>
      <c r="J314" s="1324"/>
      <c r="K314" s="1324"/>
      <c r="L314" s="1324"/>
      <c r="M314" s="1325"/>
      <c r="O314" s="1210" t="s">
        <v>1390</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91</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92</v>
      </c>
      <c r="B416" s="1321"/>
      <c r="C416" s="1321"/>
      <c r="D416" s="1321"/>
      <c r="E416" s="1307"/>
      <c r="F416" s="1308"/>
      <c r="G416" s="1308"/>
      <c r="H416" s="1308"/>
      <c r="I416" s="1308"/>
      <c r="J416" s="1308"/>
      <c r="K416" s="1308"/>
      <c r="L416" s="1308"/>
      <c r="M416" s="1309"/>
      <c r="O416" s="1210" t="s">
        <v>1392</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93</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94</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95</v>
      </c>
      <c r="F520" s="1340"/>
      <c r="G520" s="1340"/>
      <c r="H520" s="1340"/>
      <c r="I520" s="1340"/>
      <c r="J520" s="1340"/>
      <c r="K520" s="1340"/>
      <c r="L520" s="1341" t="n">
        <v>0</v>
      </c>
      <c r="M520" s="1342" t="n">
        <v>0</v>
      </c>
      <c r="Q520" s="1343"/>
      <c r="W520" s="1236" t="s">
        <v>1396</v>
      </c>
      <c r="Y520" s="1344" t="n">
        <v>0</v>
      </c>
      <c r="Z520" s="1345"/>
      <c r="AA520" s="1346" t="n">
        <v>0</v>
      </c>
    </row>
    <row r="521" customFormat="false" ht="25.5" hidden="false" customHeight="true" outlineLevel="0" collapsed="false">
      <c r="A521" s="1226"/>
      <c r="B521" s="1226"/>
      <c r="C521" s="1226"/>
      <c r="D521" s="1226"/>
      <c r="E521" s="1347" t="s">
        <v>1397</v>
      </c>
      <c r="F521" s="1347"/>
      <c r="G521" s="1347"/>
      <c r="H521" s="1347"/>
      <c r="I521" s="1347"/>
      <c r="J521" s="1347"/>
      <c r="K521" s="1347"/>
      <c r="L521" s="1348" t="n">
        <v>0</v>
      </c>
      <c r="M521" s="1349" t="n">
        <v>0</v>
      </c>
      <c r="Q521" s="1343"/>
      <c r="W521" s="1236" t="s">
        <v>1398</v>
      </c>
      <c r="Y521" s="1350" t="n">
        <v>0</v>
      </c>
      <c r="Z521" s="1320"/>
      <c r="AA521" s="1351" t="n">
        <v>0</v>
      </c>
    </row>
    <row r="522" customFormat="false" ht="25.5" hidden="false" customHeight="true" outlineLevel="0" collapsed="false">
      <c r="A522" s="1226"/>
      <c r="B522" s="1226"/>
      <c r="C522" s="1226"/>
      <c r="D522" s="1226"/>
      <c r="E522" s="1347" t="s">
        <v>1399</v>
      </c>
      <c r="F522" s="1347"/>
      <c r="G522" s="1347"/>
      <c r="H522" s="1347"/>
      <c r="I522" s="1347"/>
      <c r="J522" s="1347"/>
      <c r="K522" s="1347"/>
      <c r="L522" s="1348" t="n">
        <v>0</v>
      </c>
      <c r="M522" s="1349" t="n">
        <v>0</v>
      </c>
      <c r="Q522" s="1343"/>
      <c r="W522" s="1236" t="s">
        <v>1400</v>
      </c>
      <c r="Y522" s="1350" t="n">
        <v>0</v>
      </c>
      <c r="Z522" s="1320"/>
      <c r="AA522" s="1351" t="n">
        <v>0</v>
      </c>
    </row>
    <row r="523" customFormat="false" ht="25.5" hidden="false" customHeight="true" outlineLevel="0" collapsed="false">
      <c r="A523" s="1226"/>
      <c r="B523" s="1226"/>
      <c r="C523" s="1226"/>
      <c r="D523" s="1226"/>
      <c r="E523" s="1347" t="s">
        <v>1401</v>
      </c>
      <c r="F523" s="1347"/>
      <c r="G523" s="1347"/>
      <c r="H523" s="1347"/>
      <c r="I523" s="1347"/>
      <c r="J523" s="1347"/>
      <c r="K523" s="1347"/>
      <c r="L523" s="1348" t="n">
        <v>0</v>
      </c>
      <c r="M523" s="1349" t="n">
        <v>0</v>
      </c>
      <c r="Q523" s="1343"/>
      <c r="W523" s="1236" t="s">
        <v>1402</v>
      </c>
      <c r="Y523" s="1350" t="n">
        <v>0</v>
      </c>
      <c r="Z523" s="1320"/>
      <c r="AA523" s="1351" t="n">
        <v>0</v>
      </c>
    </row>
    <row r="524" customFormat="false" ht="25.5" hidden="false" customHeight="true" outlineLevel="0" collapsed="false">
      <c r="A524" s="1226"/>
      <c r="B524" s="1226"/>
      <c r="C524" s="1226"/>
      <c r="D524" s="1226"/>
      <c r="E524" s="1347" t="s">
        <v>1403</v>
      </c>
      <c r="F524" s="1347"/>
      <c r="G524" s="1347"/>
      <c r="H524" s="1347"/>
      <c r="I524" s="1347"/>
      <c r="J524" s="1347"/>
      <c r="K524" s="1347"/>
      <c r="L524" s="1348" t="n">
        <v>0</v>
      </c>
      <c r="M524" s="1349" t="n">
        <v>0</v>
      </c>
      <c r="Q524" s="1343"/>
      <c r="W524" s="1236" t="s">
        <v>1404</v>
      </c>
      <c r="Y524" s="1350" t="n">
        <v>0</v>
      </c>
      <c r="Z524" s="1320"/>
      <c r="AA524" s="1351" t="n">
        <v>0</v>
      </c>
    </row>
    <row r="525" customFormat="false" ht="25.5" hidden="false" customHeight="true" outlineLevel="0" collapsed="false">
      <c r="A525" s="1226"/>
      <c r="B525" s="1226"/>
      <c r="C525" s="1226"/>
      <c r="D525" s="1226"/>
      <c r="E525" s="1352" t="s">
        <v>1405</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406</v>
      </c>
      <c r="F526" s="1347"/>
      <c r="G526" s="1347"/>
      <c r="H526" s="1347"/>
      <c r="I526" s="1347"/>
      <c r="J526" s="1347"/>
      <c r="K526" s="1347"/>
      <c r="L526" s="1356" t="n">
        <f aca="false">ROUND(+L109-L520,2)</f>
        <v>0</v>
      </c>
      <c r="M526" s="1357" t="n">
        <f aca="false">ROUND(+M109-M520,2)</f>
        <v>0</v>
      </c>
      <c r="N526" s="1226"/>
      <c r="W526" s="1236" t="s">
        <v>1407</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408</v>
      </c>
      <c r="F527" s="1347"/>
      <c r="G527" s="1347"/>
      <c r="H527" s="1347"/>
      <c r="I527" s="1347"/>
      <c r="J527" s="1347"/>
      <c r="K527" s="1347"/>
      <c r="L527" s="1356" t="n">
        <f aca="false">ROUND(+L211-L521,2)</f>
        <v>0</v>
      </c>
      <c r="M527" s="1357" t="n">
        <f aca="false">ROUND(+M211-M521,2)</f>
        <v>0</v>
      </c>
      <c r="N527" s="1226"/>
      <c r="W527" s="1236" t="s">
        <v>1409</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10</v>
      </c>
      <c r="F528" s="1347"/>
      <c r="G528" s="1347"/>
      <c r="H528" s="1347"/>
      <c r="I528" s="1347"/>
      <c r="J528" s="1347"/>
      <c r="K528" s="1347"/>
      <c r="L528" s="1356" t="n">
        <f aca="false">ROUND(+L313-L522,2)</f>
        <v>0</v>
      </c>
      <c r="M528" s="1357" t="n">
        <f aca="false">ROUND(+M313-M522,2)</f>
        <v>0</v>
      </c>
      <c r="N528" s="1226"/>
      <c r="W528" s="1236" t="s">
        <v>1411</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12</v>
      </c>
      <c r="F529" s="1347"/>
      <c r="G529" s="1347"/>
      <c r="H529" s="1347"/>
      <c r="I529" s="1347"/>
      <c r="J529" s="1347"/>
      <c r="K529" s="1347"/>
      <c r="L529" s="1356" t="n">
        <f aca="false">ROUND(+L415-L523,2)</f>
        <v>0</v>
      </c>
      <c r="M529" s="1364" t="n">
        <f aca="false">ROUND(+M415-M523,2)</f>
        <v>0</v>
      </c>
      <c r="N529" s="1226"/>
      <c r="W529" s="1236" t="s">
        <v>1413</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14</v>
      </c>
      <c r="F530" s="1347"/>
      <c r="G530" s="1347"/>
      <c r="H530" s="1347"/>
      <c r="I530" s="1347"/>
      <c r="J530" s="1347"/>
      <c r="K530" s="1347"/>
      <c r="L530" s="1356" t="n">
        <f aca="false">ROUND(+L517-L524,2)</f>
        <v>0</v>
      </c>
      <c r="M530" s="1357" t="n">
        <f aca="false">ROUND(+M517-M524,2)</f>
        <v>0</v>
      </c>
      <c r="N530" s="1226"/>
      <c r="W530" s="1236" t="s">
        <v>1415</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16</v>
      </c>
      <c r="F531" s="1365"/>
      <c r="G531" s="1365"/>
      <c r="H531" s="1365"/>
      <c r="I531" s="1365"/>
      <c r="J531" s="1365"/>
      <c r="K531" s="1365"/>
      <c r="L531" s="1366" t="n">
        <f aca="false">ROUND(SUM(L526:L530),2)</f>
        <v>0</v>
      </c>
      <c r="M531" s="1367" t="n">
        <f aca="false">ROUND(SUM(M526:M530),2)</f>
        <v>0</v>
      </c>
      <c r="N531" s="1226"/>
      <c r="W531" s="1236" t="s">
        <v>869</v>
      </c>
      <c r="Y531" s="1355" t="n">
        <f aca="false">ROUND(SUM(Y526:Y530),2)</f>
        <v>0</v>
      </c>
      <c r="Z531" s="1368"/>
      <c r="AA531" s="1369" t="n">
        <f aca="false">ROUND(SUM(AA526:AA530),2)</f>
        <v>0</v>
      </c>
      <c r="AB531" s="1370"/>
      <c r="AC531" s="1255" t="s">
        <v>1351</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17</v>
      </c>
      <c r="B533" s="1373"/>
      <c r="C533" s="1373"/>
      <c r="D533" s="1373"/>
      <c r="O533" s="911" t="s">
        <v>1110</v>
      </c>
      <c r="P533" s="911"/>
      <c r="Q533" s="911"/>
      <c r="R533" s="911"/>
      <c r="S533" s="784" t="s">
        <v>1112</v>
      </c>
    </row>
    <row r="534" customFormat="false" ht="24.75" hidden="false" customHeight="true" outlineLevel="0" collapsed="false">
      <c r="A534" s="1374" t="s">
        <v>1418</v>
      </c>
      <c r="B534" s="1374"/>
      <c r="C534" s="1374"/>
      <c r="D534" s="1374"/>
      <c r="E534" s="1374"/>
      <c r="F534" s="1374"/>
      <c r="G534" s="1374"/>
      <c r="H534" s="1374"/>
      <c r="I534" s="1374"/>
      <c r="J534" s="1374"/>
      <c r="K534" s="1374"/>
      <c r="L534" s="1374"/>
      <c r="M534" s="1148"/>
      <c r="O534" s="1247" t="s">
        <v>1358</v>
      </c>
      <c r="P534" s="1247"/>
      <c r="Q534" s="1248" t="s">
        <v>1359</v>
      </c>
      <c r="R534" s="1248" t="s">
        <v>1360</v>
      </c>
    </row>
    <row r="535" customFormat="false" ht="15" hidden="false" customHeight="true" outlineLevel="0" collapsed="false">
      <c r="A535" s="1374" t="s">
        <v>1419</v>
      </c>
      <c r="B535" s="1374"/>
      <c r="C535" s="1374"/>
      <c r="D535" s="1374"/>
      <c r="E535" s="1374"/>
      <c r="F535" s="1374"/>
      <c r="G535" s="1374"/>
      <c r="H535" s="1148"/>
      <c r="I535" s="1148"/>
      <c r="J535" s="1148"/>
      <c r="K535" s="1148"/>
      <c r="L535" s="1148"/>
      <c r="M535" s="1148"/>
      <c r="O535" s="1249" t="s">
        <v>1383</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86</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88</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90</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92</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69</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20</v>
      </c>
      <c r="B3" s="1254"/>
      <c r="C3" s="1254"/>
      <c r="D3" s="1254"/>
      <c r="E3" s="1254"/>
      <c r="F3" s="1254"/>
      <c r="G3" s="1254"/>
      <c r="H3" s="1254"/>
      <c r="I3" s="1254"/>
      <c r="J3" s="1254"/>
      <c r="K3" s="992"/>
    </row>
    <row r="4" s="993" customFormat="true" ht="21" hidden="false" customHeight="false" outlineLevel="0" collapsed="false">
      <c r="A4" s="1000" t="s">
        <v>1421</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64</v>
      </c>
      <c r="B6" s="1375" t="s">
        <v>1422</v>
      </c>
      <c r="C6" s="1375" t="s">
        <v>1423</v>
      </c>
      <c r="D6" s="1375" t="s">
        <v>1422</v>
      </c>
      <c r="E6" s="1375" t="s">
        <v>1424</v>
      </c>
      <c r="F6" s="1375" t="s">
        <v>1425</v>
      </c>
      <c r="G6" s="1376" t="s">
        <v>1426</v>
      </c>
      <c r="H6" s="1377" t="s">
        <v>1427</v>
      </c>
      <c r="I6" s="1378" t="s">
        <v>1428</v>
      </c>
      <c r="J6" s="1378" t="s">
        <v>1429</v>
      </c>
      <c r="K6" s="1147" t="s">
        <v>1430</v>
      </c>
    </row>
    <row r="7" customFormat="false" ht="26.25" hidden="false" customHeight="false" outlineLevel="0" collapsed="false">
      <c r="A7" s="1379"/>
      <c r="B7" s="1380"/>
      <c r="C7" s="1380"/>
      <c r="D7" s="1380"/>
      <c r="E7" s="1152" t="s">
        <v>583</v>
      </c>
      <c r="F7" s="1152" t="s">
        <v>584</v>
      </c>
      <c r="G7" s="1151" t="s">
        <v>1335</v>
      </c>
      <c r="H7" s="1152" t="s">
        <v>588</v>
      </c>
      <c r="I7" s="1152" t="s">
        <v>589</v>
      </c>
      <c r="J7" s="1381" t="s">
        <v>1431</v>
      </c>
      <c r="L7" s="1382" t="s">
        <v>1380</v>
      </c>
      <c r="M7" s="1382"/>
      <c r="N7" s="1382"/>
      <c r="O7" s="1382"/>
      <c r="P7" s="1383" t="s">
        <v>1337</v>
      </c>
      <c r="Q7" s="1383"/>
      <c r="R7" s="1383"/>
      <c r="S7" s="1383"/>
      <c r="T7" s="1384" t="s">
        <v>1114</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69</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32</v>
      </c>
      <c r="F109" s="1403"/>
      <c r="G109" s="1403"/>
      <c r="H109" s="1403"/>
      <c r="I109" s="1403"/>
      <c r="J109" s="1404" t="n">
        <v>0</v>
      </c>
      <c r="K109" s="1255"/>
    </row>
    <row r="110" customFormat="false" ht="36" hidden="false" customHeight="true" outlineLevel="0" collapsed="false">
      <c r="A110" s="1405"/>
      <c r="B110" s="1405"/>
      <c r="C110" s="1405"/>
      <c r="D110" s="1406"/>
      <c r="E110" s="1403" t="s">
        <v>1433</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34</v>
      </c>
      <c r="B112" s="1408"/>
      <c r="C112" s="1408"/>
      <c r="D112" s="1408"/>
      <c r="E112" s="1408"/>
      <c r="F112" s="1408"/>
      <c r="G112" s="1408"/>
      <c r="H112" s="1408"/>
      <c r="I112" s="1408"/>
      <c r="J112" s="1408"/>
      <c r="K112" s="1244"/>
      <c r="L112" s="1409" t="s">
        <v>1110</v>
      </c>
      <c r="M112" s="1409"/>
      <c r="N112" s="784" t="s">
        <v>1112</v>
      </c>
      <c r="P112" s="784"/>
    </row>
    <row r="113" customFormat="false" ht="30" hidden="false" customHeight="true" outlineLevel="0" collapsed="false">
      <c r="A113" s="1408" t="s">
        <v>1435</v>
      </c>
      <c r="B113" s="1408"/>
      <c r="C113" s="1408"/>
      <c r="D113" s="1408"/>
      <c r="E113" s="1408"/>
      <c r="F113" s="1408"/>
      <c r="G113" s="1408"/>
      <c r="H113" s="1408"/>
      <c r="I113" s="1408"/>
      <c r="J113" s="1408"/>
      <c r="L113" s="1248" t="s">
        <v>1359</v>
      </c>
      <c r="M113" s="1248" t="s">
        <v>1360</v>
      </c>
      <c r="P113" s="128"/>
    </row>
    <row r="114" customFormat="false" ht="24.95" hidden="false" customHeight="true" outlineLevel="0" collapsed="false">
      <c r="A114" s="1408" t="s">
        <v>1436</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37</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3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1439</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40</v>
      </c>
      <c r="F47" s="963" t="n">
        <v>0</v>
      </c>
      <c r="G47" s="507" t="s">
        <v>1141</v>
      </c>
    </row>
    <row r="48" customFormat="false" ht="15" hidden="false" customHeight="true" outlineLevel="0" collapsed="false">
      <c r="A48" s="948" t="s">
        <v>1142</v>
      </c>
      <c r="B48" s="933" t="s">
        <v>7</v>
      </c>
      <c r="C48" s="934"/>
      <c r="D48" s="950" t="n">
        <f aca="false">F47-F48</f>
        <v>0</v>
      </c>
      <c r="E48" s="961" t="s">
        <v>1441</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4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43</v>
      </c>
      <c r="B85" s="965" t="s">
        <v>5</v>
      </c>
      <c r="C85" s="966"/>
      <c r="D85" s="1410" t="n">
        <f aca="false">D24</f>
        <v>0</v>
      </c>
      <c r="E85" s="153" t="s">
        <v>1438</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44</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30" hidden="false" customHeight="true" outlineLevel="0" collapsed="false">
      <c r="A128" s="114" t="s">
        <v>1445</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4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4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48</v>
      </c>
      <c r="H18" s="959" t="n">
        <v>0</v>
      </c>
      <c r="I18" s="1413" t="s">
        <v>1449</v>
      </c>
    </row>
    <row r="19" customFormat="false" ht="30" hidden="false" customHeight="true" outlineLevel="0" collapsed="false">
      <c r="A19" s="1414" t="s">
        <v>1450</v>
      </c>
      <c r="B19" s="1415"/>
      <c r="C19" s="1416"/>
      <c r="D19" s="1417" t="n">
        <f aca="false">H18+H19</f>
        <v>0</v>
      </c>
      <c r="E19" s="1418" t="s">
        <v>1451</v>
      </c>
      <c r="G19" s="1412" t="s">
        <v>1137</v>
      </c>
      <c r="H19" s="960" t="n">
        <v>0</v>
      </c>
      <c r="I19" s="509" t="s">
        <v>1452</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3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53</v>
      </c>
      <c r="H33" s="51"/>
      <c r="I33" s="51"/>
    </row>
    <row r="34" customFormat="false" ht="15" hidden="false" customHeight="false" outlineLevel="0" collapsed="false">
      <c r="A34" s="948" t="s">
        <v>1439</v>
      </c>
      <c r="B34" s="933" t="s">
        <v>5</v>
      </c>
      <c r="C34" s="934"/>
      <c r="D34" s="950" t="n">
        <f aca="false">F33+F34</f>
        <v>0</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6</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40</v>
      </c>
      <c r="F47" s="963" t="n">
        <v>0</v>
      </c>
      <c r="G47" s="507" t="s">
        <v>1141</v>
      </c>
    </row>
    <row r="48" customFormat="false" ht="15" hidden="false" customHeight="true" outlineLevel="0" collapsed="false">
      <c r="A48" s="948" t="s">
        <v>1142</v>
      </c>
      <c r="B48" s="933" t="s">
        <v>7</v>
      </c>
      <c r="C48" s="934"/>
      <c r="D48" s="950" t="n">
        <f aca="false">F47-F48</f>
        <v>0</v>
      </c>
      <c r="E48" s="961" t="s">
        <v>1441</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4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43</v>
      </c>
      <c r="B85" s="965" t="s">
        <v>5</v>
      </c>
      <c r="C85" s="966"/>
      <c r="D85" s="1410" t="n">
        <f aca="false">D24</f>
        <v>0</v>
      </c>
      <c r="E85" s="153" t="s">
        <v>1438</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44</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9" t="n">
        <f aca="false">D46</f>
        <v>0</v>
      </c>
      <c r="C127" s="119"/>
      <c r="D127" s="119"/>
      <c r="E127" s="113" t="s">
        <v>110</v>
      </c>
    </row>
    <row r="128" customFormat="false" ht="30" hidden="false" customHeight="true" outlineLevel="0" collapsed="false">
      <c r="A128" s="114" t="s">
        <v>1454</v>
      </c>
      <c r="B128" s="933" t="s">
        <v>7</v>
      </c>
      <c r="C128" s="1419" t="n">
        <f aca="false">D34-D19-D29</f>
        <v>0</v>
      </c>
      <c r="D128" s="1419"/>
      <c r="E128" s="509" t="s">
        <v>1455</v>
      </c>
    </row>
    <row r="129" customFormat="false" ht="18" hidden="false" customHeight="true" outlineLevel="0" collapsed="false">
      <c r="A129" s="114" t="s">
        <v>112</v>
      </c>
      <c r="B129" s="66" t="s">
        <v>7</v>
      </c>
      <c r="C129" s="982" t="n">
        <v>0</v>
      </c>
      <c r="D129" s="982"/>
      <c r="E129" s="509"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56</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4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4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099</v>
      </c>
      <c r="E12" s="210" t="n">
        <v>0</v>
      </c>
      <c r="F12" s="210" t="n">
        <v>0</v>
      </c>
      <c r="G12" s="143"/>
      <c r="H12" s="144"/>
      <c r="I12" s="153"/>
    </row>
    <row r="13" customFormat="false" ht="15" hidden="false" customHeight="true" outlineLevel="0" collapsed="false">
      <c r="A13" s="145"/>
      <c r="B13" s="141" t="s">
        <v>244</v>
      </c>
      <c r="C13" s="146"/>
      <c r="D13" s="152" t="s">
        <v>1100</v>
      </c>
      <c r="E13" s="210" t="n">
        <v>0</v>
      </c>
      <c r="F13" s="210" t="n">
        <v>0</v>
      </c>
      <c r="G13" s="143"/>
      <c r="H13" s="144"/>
      <c r="I13" s="153"/>
    </row>
    <row r="14" customFormat="false" ht="15" hidden="false" customHeight="true" outlineLevel="0" collapsed="false">
      <c r="A14" s="145"/>
      <c r="B14" s="141" t="s">
        <v>1457</v>
      </c>
      <c r="C14" s="146"/>
      <c r="D14" s="152" t="s">
        <v>1458</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59</v>
      </c>
      <c r="E16" s="210" t="n">
        <v>0</v>
      </c>
      <c r="F16" s="210" t="n">
        <v>0</v>
      </c>
      <c r="G16" s="143" t="s">
        <v>1460</v>
      </c>
      <c r="H16" s="144"/>
      <c r="I16" s="153"/>
    </row>
    <row r="17" s="1429" customFormat="true" ht="30" hidden="false" customHeight="true" outlineLevel="0" collapsed="false">
      <c r="A17" s="1422" t="s">
        <v>1461</v>
      </c>
      <c r="B17" s="1423"/>
      <c r="C17" s="1424"/>
      <c r="D17" s="1423" t="s">
        <v>1462</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463</v>
      </c>
      <c r="B47" s="1077" t="n">
        <v>0</v>
      </c>
      <c r="C47" s="1078"/>
      <c r="D47" s="1079"/>
      <c r="E47" s="1080"/>
      <c r="F47" s="1081"/>
      <c r="G47" s="988" t="s">
        <v>1464</v>
      </c>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465</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30" hidden="false" customHeight="true" outlineLevel="0" collapsed="false">
      <c r="A54" s="1100"/>
      <c r="B54" s="1100"/>
      <c r="C54" s="1097"/>
      <c r="D54" s="1430" t="s">
        <v>1466</v>
      </c>
      <c r="E54" s="1431" t="n">
        <v>0</v>
      </c>
      <c r="G54" s="1432" t="s">
        <v>1464</v>
      </c>
    </row>
    <row r="55" customFormat="false" ht="15" hidden="false" customHeight="true" outlineLevel="0" collapsed="false">
      <c r="A55" s="1095" t="s">
        <v>1467</v>
      </c>
      <c r="B55" s="1095"/>
      <c r="C55" s="1096"/>
      <c r="D55" s="128"/>
    </row>
    <row r="56" customFormat="false" ht="15" hidden="false" customHeight="true" outlineLevel="0" collapsed="false">
      <c r="A56" s="1095"/>
      <c r="B56" s="1095"/>
      <c r="C56" s="1096"/>
      <c r="D56" s="1103" t="s">
        <v>1267</v>
      </c>
      <c r="E56" s="1104"/>
    </row>
    <row r="57" customFormat="false" ht="15" hidden="false" customHeight="true" outlineLevel="0" collapsed="false">
      <c r="A57" s="1095" t="s">
        <v>1468</v>
      </c>
      <c r="B57" s="1095"/>
      <c r="C57" s="1105"/>
      <c r="D57" s="1093" t="s">
        <v>1269</v>
      </c>
      <c r="E57" s="546" t="n">
        <f aca="false">+E53</f>
        <v>0</v>
      </c>
      <c r="G57" s="988" t="s">
        <v>1270</v>
      </c>
    </row>
    <row r="58" customFormat="false" ht="15" hidden="false" customHeight="true" outlineLevel="0" collapsed="false">
      <c r="A58" s="1095"/>
      <c r="B58" s="1095"/>
      <c r="C58" s="1106"/>
      <c r="D58" s="1107" t="s">
        <v>1271</v>
      </c>
      <c r="E58" s="1108" t="n">
        <f aca="false">G72</f>
        <v>0</v>
      </c>
      <c r="F58" s="1094"/>
      <c r="G58" s="988" t="s">
        <v>1272</v>
      </c>
    </row>
    <row r="59" customFormat="false" ht="15" hidden="false" customHeight="true" outlineLevel="0" collapsed="false">
      <c r="A59" s="784" t="s">
        <v>1469</v>
      </c>
      <c r="B59" s="1105"/>
      <c r="C59" s="1105"/>
      <c r="D59" s="1101" t="s">
        <v>1274</v>
      </c>
      <c r="E59" s="1102" t="n">
        <f aca="false">+E57-E58</f>
        <v>0</v>
      </c>
      <c r="G59" s="988" t="s">
        <v>1275</v>
      </c>
    </row>
    <row r="60" customFormat="false" ht="15" hidden="false" customHeight="true" outlineLevel="0" collapsed="false">
      <c r="A60" s="1433" t="s">
        <v>1470</v>
      </c>
      <c r="B60" s="1433"/>
      <c r="C60" s="1105"/>
      <c r="D60" s="1434" t="s">
        <v>1471</v>
      </c>
      <c r="E60" s="1435" t="n">
        <v>0</v>
      </c>
      <c r="G60" s="988" t="s">
        <v>1464</v>
      </c>
    </row>
    <row r="61" customFormat="false" ht="15" hidden="false" customHeight="true" outlineLevel="0" collapsed="false">
      <c r="A61" s="1433"/>
      <c r="B61" s="1433"/>
      <c r="C61" s="1105"/>
      <c r="D61" s="1436" t="s">
        <v>1472</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78</v>
      </c>
      <c r="B64" s="1095"/>
      <c r="C64" s="1105"/>
      <c r="D64" s="1095" t="s">
        <v>1473</v>
      </c>
      <c r="E64" s="1095"/>
      <c r="G64" s="1109" t="s">
        <v>1280</v>
      </c>
    </row>
    <row r="65" customFormat="false" ht="15" hidden="false" customHeight="false" outlineLevel="0" collapsed="false">
      <c r="A65" s="1095"/>
      <c r="B65" s="1095"/>
      <c r="C65" s="1105"/>
      <c r="D65" s="1095"/>
      <c r="E65" s="1095"/>
      <c r="G65" s="1110" t="n">
        <v>0</v>
      </c>
      <c r="H65" s="988" t="s">
        <v>1281</v>
      </c>
    </row>
    <row r="66" customFormat="false" ht="15" hidden="false" customHeight="true" outlineLevel="0" collapsed="false">
      <c r="A66" s="1095" t="s">
        <v>1474</v>
      </c>
      <c r="B66" s="1095"/>
      <c r="G66" s="1110" t="n">
        <v>0</v>
      </c>
      <c r="H66" s="988" t="s">
        <v>1282</v>
      </c>
    </row>
    <row r="67" customFormat="false" ht="15" hidden="false" customHeight="false" outlineLevel="0" collapsed="false">
      <c r="A67" s="1095"/>
      <c r="B67" s="1095"/>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25</v>
      </c>
      <c r="B3" s="997"/>
      <c r="C3" s="997"/>
      <c r="D3" s="997"/>
      <c r="E3" s="997"/>
      <c r="F3" s="997"/>
      <c r="G3" s="997"/>
    </row>
    <row r="4" customFormat="false" ht="21" hidden="false" customHeight="false" outlineLevel="0" collapsed="false">
      <c r="A4" s="1140" t="s">
        <v>132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27</v>
      </c>
      <c r="B6" s="1144" t="s">
        <v>1328</v>
      </c>
      <c r="C6" s="1143" t="s">
        <v>1329</v>
      </c>
      <c r="D6" s="1145" t="s">
        <v>1330</v>
      </c>
      <c r="E6" s="1146" t="s">
        <v>1331</v>
      </c>
      <c r="F6" s="1145" t="s">
        <v>1332</v>
      </c>
      <c r="G6" s="1143" t="s">
        <v>1333</v>
      </c>
      <c r="H6" s="1147" t="s">
        <v>1334</v>
      </c>
    </row>
    <row r="7" customFormat="false" ht="27" hidden="false" customHeight="false" outlineLevel="0" collapsed="false">
      <c r="A7" s="1149"/>
      <c r="B7" s="1150"/>
      <c r="C7" s="1151" t="s">
        <v>583</v>
      </c>
      <c r="D7" s="1152" t="s">
        <v>584</v>
      </c>
      <c r="E7" s="1153" t="s">
        <v>1335</v>
      </c>
      <c r="F7" s="1151" t="s">
        <v>588</v>
      </c>
      <c r="G7" s="1154" t="s">
        <v>1336</v>
      </c>
      <c r="I7" s="1155" t="s">
        <v>1337</v>
      </c>
      <c r="J7" s="1155"/>
      <c r="K7" s="1155"/>
      <c r="L7" s="1155"/>
      <c r="M7" s="1155" t="s">
        <v>1338</v>
      </c>
      <c r="N7" s="1155"/>
      <c r="O7" s="1155"/>
      <c r="P7" s="1155"/>
      <c r="Q7" s="1156" t="s">
        <v>1114</v>
      </c>
      <c r="R7" s="1157"/>
      <c r="S7" s="1158" t="s">
        <v>1339</v>
      </c>
      <c r="T7" s="1159"/>
      <c r="U7" s="1160" t="s">
        <v>1340</v>
      </c>
      <c r="V7" s="1161"/>
      <c r="W7" s="1162" t="s">
        <v>1341</v>
      </c>
      <c r="X7" s="1159"/>
      <c r="Y7" s="1158" t="s">
        <v>134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75</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76</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77</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46</v>
      </c>
      <c r="C314" s="1206"/>
      <c r="D314" s="1207"/>
      <c r="E314" s="1207"/>
      <c r="F314" s="1208"/>
      <c r="G314" s="1213"/>
      <c r="H314" s="1139" t="s">
        <v>299</v>
      </c>
      <c r="I314" s="1214" t="s">
        <v>134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78</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79</v>
      </c>
      <c r="C416" s="1206"/>
      <c r="D416" s="1207"/>
      <c r="E416" s="1207"/>
      <c r="F416" s="1208"/>
      <c r="G416" s="1209"/>
      <c r="I416" s="1210" t="s">
        <v>1479</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80</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48</v>
      </c>
      <c r="C507" s="1206"/>
      <c r="D507" s="1207"/>
      <c r="E507" s="1207"/>
      <c r="F507" s="1208"/>
      <c r="G507" s="1209"/>
      <c r="I507" s="1210" t="s">
        <v>1348</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81</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82</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69</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69</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5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52</v>
      </c>
      <c r="B623" s="340"/>
      <c r="C623" s="340"/>
      <c r="D623" s="340"/>
      <c r="E623" s="340"/>
      <c r="F623" s="340"/>
      <c r="G623" s="340"/>
      <c r="H623" s="1244"/>
    </row>
    <row r="624" s="1245" customFormat="true" ht="18" hidden="false" customHeight="true" outlineLevel="0" collapsed="false">
      <c r="A624" s="1246" t="s">
        <v>1353</v>
      </c>
      <c r="B624" s="1246"/>
      <c r="C624" s="1246"/>
      <c r="D624" s="1246"/>
      <c r="E624" s="1246"/>
      <c r="F624" s="1246"/>
      <c r="G624" s="1246"/>
      <c r="H624" s="1244"/>
    </row>
    <row r="625" s="1245" customFormat="true" ht="28.5" hidden="false" customHeight="true" outlineLevel="0" collapsed="false">
      <c r="A625" s="1246" t="s">
        <v>1354</v>
      </c>
      <c r="B625" s="1246"/>
      <c r="C625" s="1246"/>
      <c r="D625" s="1246"/>
      <c r="E625" s="1246"/>
      <c r="F625" s="1246"/>
      <c r="G625" s="1246"/>
      <c r="H625" s="1244"/>
    </row>
    <row r="626" s="1245" customFormat="true" ht="87.75" hidden="false" customHeight="true" outlineLevel="0" collapsed="false">
      <c r="A626" s="1246" t="s">
        <v>1355</v>
      </c>
      <c r="B626" s="1246"/>
      <c r="C626" s="1246"/>
      <c r="D626" s="1246"/>
      <c r="E626" s="1246"/>
      <c r="F626" s="1246"/>
      <c r="G626" s="1246"/>
      <c r="H626" s="1244"/>
    </row>
    <row r="627" s="1245" customFormat="true" ht="21" hidden="false" customHeight="true" outlineLevel="0" collapsed="false">
      <c r="A627" s="1246" t="s">
        <v>1356</v>
      </c>
      <c r="B627" s="1246"/>
      <c r="C627" s="1246"/>
      <c r="D627" s="1246"/>
      <c r="E627" s="1246"/>
      <c r="F627" s="1246"/>
      <c r="G627" s="1246"/>
      <c r="H627" s="1244"/>
      <c r="I627" s="911" t="s">
        <v>1110</v>
      </c>
      <c r="J627" s="911"/>
      <c r="K627" s="911"/>
      <c r="L627" s="911"/>
      <c r="M627" s="784" t="s">
        <v>1112</v>
      </c>
    </row>
    <row r="628" customFormat="false" ht="24.75" hidden="false" customHeight="true" outlineLevel="0" collapsed="false">
      <c r="A628" s="1246" t="s">
        <v>1357</v>
      </c>
      <c r="B628" s="1246"/>
      <c r="C628" s="1246"/>
      <c r="D628" s="1246"/>
      <c r="E628" s="1246"/>
      <c r="F628" s="1246"/>
      <c r="G628" s="1246"/>
      <c r="I628" s="1247" t="s">
        <v>1358</v>
      </c>
      <c r="J628" s="1247"/>
      <c r="K628" s="1248" t="s">
        <v>1359</v>
      </c>
      <c r="L628" s="1248" t="s">
        <v>136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46</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79</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61</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69</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L36" s="1438" t="s">
        <v>1479</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83</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84</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85</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86</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87</v>
      </c>
      <c r="B11" s="941" t="s">
        <v>5</v>
      </c>
      <c r="C11" s="942"/>
      <c r="D11" s="943" t="n">
        <v>0</v>
      </c>
      <c r="E11" s="1439" t="s">
        <v>1488</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48</v>
      </c>
      <c r="H18" s="959" t="n">
        <v>0</v>
      </c>
      <c r="I18" s="1413" t="s">
        <v>1449</v>
      </c>
    </row>
    <row r="19" customFormat="false" ht="30" hidden="false" customHeight="true" outlineLevel="0" collapsed="false">
      <c r="A19" s="1414" t="s">
        <v>1450</v>
      </c>
      <c r="B19" s="1415"/>
      <c r="C19" s="1416"/>
      <c r="D19" s="1417" t="n">
        <f aca="false">H18+H19</f>
        <v>0</v>
      </c>
      <c r="E19" s="1418" t="s">
        <v>1451</v>
      </c>
      <c r="G19" s="1412" t="s">
        <v>1137</v>
      </c>
      <c r="H19" s="960" t="n">
        <v>0</v>
      </c>
      <c r="I19" s="509" t="s">
        <v>1452</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3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1439" t="s">
        <v>1488</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89</v>
      </c>
      <c r="B31" s="953"/>
      <c r="C31" s="934"/>
      <c r="D31" s="954" t="n">
        <f aca="false">ROUND(+D7-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53</v>
      </c>
      <c r="H33" s="51"/>
      <c r="I33" s="51"/>
    </row>
    <row r="34" customFormat="false" ht="15" hidden="false" customHeight="false" outlineLevel="0" collapsed="false">
      <c r="A34" s="948" t="s">
        <v>1439</v>
      </c>
      <c r="B34" s="933" t="s">
        <v>5</v>
      </c>
      <c r="C34" s="934"/>
      <c r="D34" s="950" t="n">
        <f aca="false">F33+F34</f>
        <v>0</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88</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490</v>
      </c>
      <c r="F39" s="962" t="n">
        <v>0</v>
      </c>
      <c r="G39" s="64" t="s">
        <v>1491</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88</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39</v>
      </c>
      <c r="B44" s="965"/>
      <c r="C44" s="966"/>
      <c r="D44" s="970" t="n">
        <f aca="false">ROUND(D31+D34+D37-D40+D42,2)</f>
        <v>0</v>
      </c>
      <c r="E44" s="86" t="s">
        <v>76</v>
      </c>
    </row>
    <row r="45" customFormat="false" ht="15" hidden="false" customHeight="true" outlineLevel="0" collapsed="false">
      <c r="A45" s="971"/>
      <c r="B45" s="933"/>
      <c r="C45" s="934"/>
      <c r="D45" s="954"/>
      <c r="E45" s="961" t="s">
        <v>1440</v>
      </c>
      <c r="F45" s="963" t="n">
        <v>0</v>
      </c>
      <c r="G45" s="507" t="s">
        <v>1141</v>
      </c>
    </row>
    <row r="46" customFormat="false" ht="15" hidden="false" customHeight="true" outlineLevel="0" collapsed="false">
      <c r="A46" s="948" t="s">
        <v>1142</v>
      </c>
      <c r="B46" s="933" t="s">
        <v>7</v>
      </c>
      <c r="C46" s="934"/>
      <c r="D46" s="950" t="n">
        <f aca="false">F45-F46</f>
        <v>0</v>
      </c>
      <c r="E46" s="961" t="s">
        <v>1441</v>
      </c>
      <c r="F46" s="963" t="n">
        <v>0</v>
      </c>
      <c r="G46" s="507" t="s">
        <v>1144</v>
      </c>
    </row>
    <row r="47" customFormat="false" ht="15" hidden="false" customHeight="true" outlineLevel="0" collapsed="false">
      <c r="A47" s="971"/>
      <c r="B47" s="933"/>
      <c r="C47" s="934"/>
      <c r="D47" s="954"/>
      <c r="E47" s="153"/>
    </row>
    <row r="48" customFormat="false" ht="15" hidden="false" customHeight="true" outlineLevel="0" collapsed="false">
      <c r="A48" s="948" t="s">
        <v>1145</v>
      </c>
      <c r="B48" s="933" t="s">
        <v>7</v>
      </c>
      <c r="C48" s="934"/>
      <c r="D48" s="939" t="n">
        <v>0</v>
      </c>
      <c r="E48" s="507" t="s">
        <v>1146</v>
      </c>
    </row>
    <row r="49" customFormat="false" ht="5.1" hidden="false" customHeight="true" outlineLevel="0" collapsed="false">
      <c r="A49" s="971"/>
      <c r="B49" s="933"/>
      <c r="C49" s="934"/>
      <c r="D49" s="954"/>
      <c r="E49" s="153"/>
    </row>
    <row r="50" customFormat="false" ht="27.95" hidden="false" customHeight="true" outlineLevel="0" collapsed="false">
      <c r="A50" s="972" t="s">
        <v>1147</v>
      </c>
      <c r="B50" s="973"/>
      <c r="C50" s="974"/>
      <c r="D50" s="975" t="n">
        <f aca="false">ROUND(D44-D46-D48,2)</f>
        <v>0</v>
      </c>
      <c r="E50" s="86" t="s">
        <v>1148</v>
      </c>
    </row>
    <row r="51" customFormat="false" ht="15" hidden="false" customHeight="true" outlineLevel="0" collapsed="false">
      <c r="A51" s="971"/>
      <c r="B51" s="933"/>
      <c r="C51" s="934"/>
      <c r="D51" s="954"/>
      <c r="E51" s="961" t="s">
        <v>1149</v>
      </c>
      <c r="F51" s="963" t="n">
        <v>0</v>
      </c>
      <c r="G51" s="507" t="s">
        <v>1150</v>
      </c>
    </row>
    <row r="52" customFormat="false" ht="15" hidden="false" customHeight="true" outlineLevel="0" collapsed="false">
      <c r="A52" s="948" t="s">
        <v>1151</v>
      </c>
      <c r="B52" s="933" t="s">
        <v>7</v>
      </c>
      <c r="C52" s="934"/>
      <c r="D52" s="950" t="n">
        <f aca="false">F51-F52</f>
        <v>0</v>
      </c>
      <c r="E52" s="961" t="s">
        <v>1152</v>
      </c>
      <c r="F52" s="962" t="n">
        <v>0</v>
      </c>
      <c r="G52" s="507" t="s">
        <v>1150</v>
      </c>
    </row>
    <row r="53" customFormat="false" ht="5.1" hidden="false" customHeight="true" outlineLevel="0" collapsed="false">
      <c r="A53" s="971"/>
      <c r="B53" s="933"/>
      <c r="C53" s="934"/>
      <c r="D53" s="954"/>
      <c r="E53" s="153"/>
    </row>
    <row r="54" customFormat="false" ht="27.95" hidden="false" customHeight="true" outlineLevel="0" collapsed="false">
      <c r="A54" s="976" t="s">
        <v>1153</v>
      </c>
      <c r="B54" s="977"/>
      <c r="C54" s="978"/>
      <c r="D54" s="979" t="n">
        <f aca="false">ROUND(D50-D52,2)</f>
        <v>0</v>
      </c>
      <c r="E54" s="86" t="s">
        <v>1154</v>
      </c>
    </row>
    <row r="55" customFormat="false" ht="15" hidden="false" customHeight="true" outlineLevel="0" collapsed="false">
      <c r="A55" s="971"/>
      <c r="B55" s="933"/>
      <c r="C55" s="934"/>
      <c r="D55" s="954"/>
      <c r="E55" s="958" t="s">
        <v>1155</v>
      </c>
      <c r="F55" s="959" t="n">
        <v>0</v>
      </c>
      <c r="G55" s="64" t="s">
        <v>1492</v>
      </c>
    </row>
    <row r="56" customFormat="false" ht="15" hidden="false" customHeight="false" outlineLevel="0" collapsed="false">
      <c r="A56" s="948" t="s">
        <v>77</v>
      </c>
      <c r="B56" s="933" t="s">
        <v>5</v>
      </c>
      <c r="C56" s="934"/>
      <c r="D56" s="950" t="n">
        <f aca="false">F55+F56</f>
        <v>0</v>
      </c>
      <c r="E56" s="958" t="s">
        <v>1493</v>
      </c>
      <c r="F56" s="959" t="n">
        <f aca="false">-(F34+F104)</f>
        <v>-0</v>
      </c>
      <c r="G56" s="64" t="s">
        <v>1157</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94</v>
      </c>
    </row>
    <row r="59" customFormat="false" ht="15" hidden="false" customHeight="false" outlineLevel="0" collapsed="false">
      <c r="A59" s="938"/>
      <c r="B59" s="933"/>
      <c r="C59" s="934"/>
      <c r="D59" s="940"/>
      <c r="E59" s="64"/>
    </row>
    <row r="60" s="48" customFormat="true" ht="30" hidden="false" customHeight="true" outlineLevel="0" collapsed="false">
      <c r="A60" s="948" t="s">
        <v>1487</v>
      </c>
      <c r="B60" s="941" t="s">
        <v>7</v>
      </c>
      <c r="C60" s="942"/>
      <c r="D60" s="944" t="n">
        <f aca="false">D11</f>
        <v>0</v>
      </c>
      <c r="E60" s="1439" t="s">
        <v>1488</v>
      </c>
    </row>
    <row r="61" s="48" customFormat="true" ht="15" hidden="false" customHeight="false" outlineLevel="0" collapsed="false">
      <c r="A61" s="938"/>
      <c r="B61" s="941"/>
      <c r="C61" s="942"/>
      <c r="D61" s="1442"/>
      <c r="E61" s="1443"/>
    </row>
    <row r="62" s="48" customFormat="true" ht="30" hidden="false" customHeight="true" outlineLevel="0" collapsed="false">
      <c r="A62" s="948" t="s">
        <v>1495</v>
      </c>
      <c r="B62" s="941" t="s">
        <v>5</v>
      </c>
      <c r="C62" s="942"/>
      <c r="D62" s="943" t="n">
        <v>0</v>
      </c>
      <c r="E62" s="1439" t="s">
        <v>1488</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6</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6</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58</v>
      </c>
      <c r="B82" s="941" t="s">
        <v>7</v>
      </c>
      <c r="C82" s="980"/>
      <c r="D82" s="981" t="n">
        <v>0</v>
      </c>
      <c r="E82" s="64" t="s">
        <v>1442</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96</v>
      </c>
      <c r="B86" s="941" t="s">
        <v>7</v>
      </c>
      <c r="C86" s="942"/>
      <c r="D86" s="943" t="n">
        <v>0</v>
      </c>
      <c r="E86" s="1439" t="s">
        <v>1497</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43</v>
      </c>
      <c r="B90" s="933" t="s">
        <v>5</v>
      </c>
      <c r="C90" s="934"/>
      <c r="D90" s="939" t="n">
        <f aca="false">D24</f>
        <v>0</v>
      </c>
      <c r="E90" s="153" t="s">
        <v>1438</v>
      </c>
    </row>
    <row r="91" s="48" customFormat="true" ht="5.1" hidden="false" customHeight="true" outlineLevel="0" collapsed="false">
      <c r="A91" s="964"/>
      <c r="B91" s="1444"/>
      <c r="C91" s="1445"/>
      <c r="D91" s="1446"/>
      <c r="E91" s="1443"/>
    </row>
    <row r="92" customFormat="false" ht="27.95" hidden="false" customHeight="true" outlineLevel="0" collapsed="false">
      <c r="A92" s="1447" t="s">
        <v>1498</v>
      </c>
      <c r="B92" s="965"/>
      <c r="C92" s="966"/>
      <c r="D92" s="970" t="n">
        <f aca="false">ROUND(D56+D58-D60+D62+D64-D66-D68-D70-D72-D74+D76-D78-D80-D82-D84-D86+D88+D90,2)</f>
        <v>0</v>
      </c>
      <c r="E92" s="86" t="s">
        <v>1160</v>
      </c>
    </row>
    <row r="93" customFormat="false" ht="15" hidden="false" customHeight="true" outlineLevel="0" collapsed="false">
      <c r="A93" s="971"/>
      <c r="B93" s="933"/>
      <c r="C93" s="934"/>
      <c r="D93" s="954"/>
      <c r="E93" s="961" t="s">
        <v>1140</v>
      </c>
      <c r="F93" s="963" t="n">
        <v>0</v>
      </c>
      <c r="G93" s="507" t="s">
        <v>1126</v>
      </c>
    </row>
    <row r="94" customFormat="false" ht="15" hidden="false" customHeight="true" outlineLevel="0" collapsed="false">
      <c r="A94" s="948" t="s">
        <v>1161</v>
      </c>
      <c r="B94" s="933" t="s">
        <v>7</v>
      </c>
      <c r="C94" s="934"/>
      <c r="D94" s="950" t="n">
        <f aca="false">F93-F94</f>
        <v>0</v>
      </c>
      <c r="E94" s="961" t="s">
        <v>1143</v>
      </c>
      <c r="F94" s="963" t="n">
        <v>0</v>
      </c>
      <c r="G94" s="507" t="s">
        <v>1144</v>
      </c>
    </row>
    <row r="95" customFormat="false" ht="15" hidden="false" customHeight="true" outlineLevel="0" collapsed="false">
      <c r="A95" s="971"/>
      <c r="B95" s="933"/>
      <c r="C95" s="934"/>
      <c r="D95" s="954"/>
      <c r="E95" s="153"/>
    </row>
    <row r="96" customFormat="false" ht="15" hidden="false" customHeight="true" outlineLevel="0" collapsed="false">
      <c r="A96" s="948" t="s">
        <v>1162</v>
      </c>
      <c r="B96" s="933" t="s">
        <v>7</v>
      </c>
      <c r="C96" s="934"/>
      <c r="D96" s="939" t="n">
        <v>0</v>
      </c>
      <c r="E96" s="507" t="s">
        <v>1126</v>
      </c>
    </row>
    <row r="97" customFormat="false" ht="5.1" hidden="false" customHeight="true" outlineLevel="0" collapsed="false">
      <c r="A97" s="971"/>
      <c r="B97" s="933"/>
      <c r="C97" s="934"/>
      <c r="D97" s="954"/>
      <c r="E97" s="153"/>
    </row>
    <row r="98" customFormat="false" ht="27.95" hidden="false" customHeight="true" outlineLevel="0" collapsed="false">
      <c r="A98" s="972" t="s">
        <v>1163</v>
      </c>
      <c r="B98" s="973"/>
      <c r="C98" s="974"/>
      <c r="D98" s="975" t="n">
        <f aca="false">ROUND(D92-D94-D96,2)</f>
        <v>0</v>
      </c>
      <c r="E98" s="86" t="s">
        <v>1164</v>
      </c>
    </row>
    <row r="99" customFormat="false" ht="15" hidden="false" customHeight="true" outlineLevel="0" collapsed="false">
      <c r="A99" s="971"/>
      <c r="B99" s="933"/>
      <c r="C99" s="934"/>
      <c r="D99" s="954"/>
      <c r="E99" s="961" t="s">
        <v>1149</v>
      </c>
      <c r="F99" s="963" t="n">
        <v>0</v>
      </c>
      <c r="G99" s="507" t="s">
        <v>1126</v>
      </c>
    </row>
    <row r="100" customFormat="false" ht="15" hidden="false" customHeight="true" outlineLevel="0" collapsed="false">
      <c r="A100" s="948" t="s">
        <v>1165</v>
      </c>
      <c r="B100" s="933" t="s">
        <v>7</v>
      </c>
      <c r="C100" s="934"/>
      <c r="D100" s="950" t="n">
        <f aca="false">F99-F100</f>
        <v>0</v>
      </c>
      <c r="E100" s="961" t="s">
        <v>1152</v>
      </c>
      <c r="F100" s="962" t="n">
        <v>0</v>
      </c>
      <c r="G100" s="507" t="s">
        <v>1150</v>
      </c>
    </row>
    <row r="101" customFormat="false" ht="5.1" hidden="false" customHeight="true" outlineLevel="0" collapsed="false">
      <c r="A101" s="971"/>
      <c r="B101" s="933"/>
      <c r="C101" s="934"/>
      <c r="D101" s="954"/>
      <c r="E101" s="153"/>
    </row>
    <row r="102" customFormat="false" ht="27.95" hidden="false" customHeight="true" outlineLevel="0" collapsed="false">
      <c r="A102" s="976" t="s">
        <v>1166</v>
      </c>
      <c r="B102" s="977"/>
      <c r="C102" s="978"/>
      <c r="D102" s="979" t="n">
        <f aca="false">ROUND(D98-D100,2)</f>
        <v>0</v>
      </c>
      <c r="E102" s="86" t="s">
        <v>1167</v>
      </c>
    </row>
    <row r="103" s="48" customFormat="true" ht="15.75" hidden="false" customHeight="false" outlineLevel="0" collapsed="false">
      <c r="A103" s="938"/>
      <c r="B103" s="941"/>
      <c r="C103" s="942"/>
      <c r="D103" s="1442"/>
      <c r="E103" s="958" t="s">
        <v>1499</v>
      </c>
      <c r="F103" s="959" t="n">
        <v>0</v>
      </c>
      <c r="G103" s="64" t="s">
        <v>1500</v>
      </c>
    </row>
    <row r="104" s="48" customFormat="true" ht="15" hidden="false" customHeight="false" outlineLevel="0" collapsed="false">
      <c r="A104" s="938" t="s">
        <v>1501</v>
      </c>
      <c r="B104" s="941" t="s">
        <v>5</v>
      </c>
      <c r="C104" s="942"/>
      <c r="D104" s="944" t="n">
        <f aca="false">F103+F104</f>
        <v>0</v>
      </c>
      <c r="E104" s="958" t="s">
        <v>1137</v>
      </c>
      <c r="F104" s="960" t="n">
        <v>0</v>
      </c>
      <c r="G104" s="509" t="s">
        <v>1126</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502</v>
      </c>
      <c r="B106" s="941" t="s">
        <v>5</v>
      </c>
      <c r="C106" s="942"/>
      <c r="D106" s="944" t="n">
        <v>0</v>
      </c>
      <c r="E106" s="1439" t="s">
        <v>1503</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95</v>
      </c>
      <c r="B108" s="941" t="s">
        <v>7</v>
      </c>
      <c r="C108" s="942"/>
      <c r="D108" s="944" t="n">
        <f aca="false">D62</f>
        <v>0</v>
      </c>
      <c r="E108" s="1439" t="s">
        <v>1488</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68</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504</v>
      </c>
      <c r="B122" s="941" t="s">
        <v>7</v>
      </c>
      <c r="C122" s="942"/>
      <c r="D122" s="943" t="n">
        <v>0</v>
      </c>
      <c r="E122" s="1439" t="s">
        <v>1505</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96</v>
      </c>
      <c r="B124" s="941" t="s">
        <v>5</v>
      </c>
      <c r="C124" s="942"/>
      <c r="D124" s="944" t="n">
        <f aca="false">D86</f>
        <v>0</v>
      </c>
      <c r="E124" s="1439" t="s">
        <v>1497</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506</v>
      </c>
      <c r="B128" s="977"/>
      <c r="C128" s="978"/>
      <c r="D128" s="979" t="n">
        <f aca="false">ROUND(D44+D92+D104+D106-D108+D110+D112+D114-D116-D118-D120-D122+D124,2)</f>
        <v>0</v>
      </c>
      <c r="E128" s="86" t="s">
        <v>1170</v>
      </c>
    </row>
    <row r="129" customFormat="false" ht="15" hidden="false" customHeight="true" outlineLevel="0" collapsed="false">
      <c r="A129" s="971"/>
      <c r="B129" s="933"/>
      <c r="C129" s="934"/>
      <c r="D129" s="954"/>
      <c r="E129" s="153"/>
    </row>
    <row r="130" customFormat="false" ht="15" hidden="false" customHeight="true" outlineLevel="0" collapsed="false">
      <c r="A130" s="948" t="s">
        <v>1171</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2</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3</v>
      </c>
      <c r="B134" s="973"/>
      <c r="C134" s="974"/>
      <c r="D134" s="975" t="n">
        <f aca="false">ROUND(D128-D130-D132,2)</f>
        <v>0</v>
      </c>
      <c r="E134" s="86" t="s">
        <v>1174</v>
      </c>
    </row>
    <row r="135" customFormat="false" ht="15" hidden="false" customHeight="true" outlineLevel="0" collapsed="false">
      <c r="A135" s="971"/>
      <c r="B135" s="933"/>
      <c r="C135" s="934"/>
      <c r="D135" s="954"/>
      <c r="E135" s="153"/>
    </row>
    <row r="136" customFormat="false" ht="15" hidden="false" customHeight="true" outlineLevel="0" collapsed="false">
      <c r="A136" s="948" t="s">
        <v>1175</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6</v>
      </c>
      <c r="B138" s="977"/>
      <c r="C138" s="978"/>
      <c r="D138" s="979" t="n">
        <f aca="false">ROUND(D134-D136,2)</f>
        <v>0</v>
      </c>
      <c r="E138" s="86" t="s">
        <v>1177</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11" t="s">
        <v>1178</v>
      </c>
      <c r="B141" s="119" t="n">
        <f aca="false">D44</f>
        <v>0</v>
      </c>
      <c r="C141" s="119"/>
      <c r="D141" s="119"/>
      <c r="E141" s="113" t="s">
        <v>110</v>
      </c>
    </row>
    <row r="142" customFormat="false" ht="30" hidden="false" customHeight="true" outlineLevel="0" collapsed="false">
      <c r="A142" s="114" t="s">
        <v>1454</v>
      </c>
      <c r="B142" s="933" t="s">
        <v>7</v>
      </c>
      <c r="C142" s="1419" t="n">
        <f aca="false">D34-D19-D29</f>
        <v>0</v>
      </c>
      <c r="D142" s="1419"/>
      <c r="E142" s="509" t="s">
        <v>1455</v>
      </c>
    </row>
    <row r="143" customFormat="false" ht="18" hidden="false" customHeight="true" outlineLevel="0" collapsed="false">
      <c r="A143" s="114" t="s">
        <v>112</v>
      </c>
      <c r="B143" s="66" t="s">
        <v>7</v>
      </c>
      <c r="C143" s="982" t="n">
        <v>0</v>
      </c>
      <c r="D143" s="982"/>
      <c r="E143" s="509" t="s">
        <v>1126</v>
      </c>
    </row>
    <row r="144" customFormat="false" ht="18" hidden="false" customHeight="true" outlineLevel="0" collapsed="false">
      <c r="A144" s="114" t="s">
        <v>1142</v>
      </c>
      <c r="B144" s="66" t="s">
        <v>7</v>
      </c>
      <c r="C144" s="983" t="n">
        <f aca="false">D46</f>
        <v>0</v>
      </c>
      <c r="D144" s="983"/>
      <c r="E144" s="64" t="str">
        <f aca="false">"(1) --&gt; Letto da Riga "&amp;ROW(D46)</f>
        <v>(1) --&gt; Letto da Riga 46</v>
      </c>
    </row>
    <row r="145" customFormat="false" ht="18" hidden="false" customHeight="true" outlineLevel="0" collapsed="false">
      <c r="A145" s="114" t="s">
        <v>1151</v>
      </c>
      <c r="B145" s="66" t="s">
        <v>7</v>
      </c>
      <c r="C145" s="983" t="n">
        <f aca="false">D52</f>
        <v>0</v>
      </c>
      <c r="D145" s="983"/>
      <c r="E145" s="64" t="str">
        <f aca="false">"(2) --&gt; Letto da Riga "&amp;ROW(D52)</f>
        <v>(2) --&gt; Letto da Riga 52</v>
      </c>
    </row>
    <row r="146" customFormat="false" ht="18" hidden="false" customHeight="true" outlineLevel="0" collapsed="false">
      <c r="A146" s="114" t="s">
        <v>1179</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56</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1</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2</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3</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4</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46</v>
      </c>
      <c r="B161" s="120"/>
      <c r="C161" s="120"/>
      <c r="D161" s="120"/>
    </row>
    <row r="162" customFormat="false" ht="24" hidden="false" customHeight="true" outlineLevel="0" collapsed="false">
      <c r="A162" s="120" t="s">
        <v>1507</v>
      </c>
      <c r="B162" s="120"/>
      <c r="C162" s="120"/>
      <c r="D162" s="120"/>
    </row>
    <row r="163" customFormat="false" ht="24" hidden="false" customHeight="true" outlineLevel="0" collapsed="false">
      <c r="A163" s="120" t="s">
        <v>1447</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508</v>
      </c>
    </row>
    <row r="12" s="1034" customFormat="true" ht="15" hidden="false" customHeight="true" outlineLevel="0" collapsed="false">
      <c r="A12" s="1028"/>
      <c r="B12" s="1029"/>
      <c r="C12" s="1030"/>
      <c r="D12" s="1031" t="s">
        <v>1199</v>
      </c>
      <c r="E12" s="1032" t="n">
        <v>0</v>
      </c>
      <c r="F12" s="1033"/>
      <c r="G12" s="507" t="s">
        <v>1509</v>
      </c>
    </row>
    <row r="13" customFormat="false" ht="15" hidden="false" customHeight="true" outlineLevel="0" collapsed="false">
      <c r="A13" s="1014" t="s">
        <v>1201</v>
      </c>
      <c r="B13" s="1016" t="n">
        <v>0</v>
      </c>
      <c r="C13" s="1021"/>
      <c r="D13" s="1031"/>
      <c r="E13" s="1018"/>
      <c r="F13" s="1035"/>
      <c r="G13" s="507" t="s">
        <v>1510</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511</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512</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51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514</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463</v>
      </c>
      <c r="B47" s="1077" t="n">
        <v>0</v>
      </c>
      <c r="C47" s="1078"/>
      <c r="D47" s="1079"/>
      <c r="E47" s="1080"/>
      <c r="F47" s="1081"/>
      <c r="G47" s="988" t="s">
        <v>1464</v>
      </c>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448" t="s">
        <v>1465</v>
      </c>
      <c r="B50" s="1448"/>
      <c r="C50" s="1448"/>
      <c r="D50" s="1092" t="s">
        <v>1256</v>
      </c>
      <c r="E50" s="440" t="n">
        <f aca="false">IF(E46&gt;0,E46,-B46)</f>
        <v>-0</v>
      </c>
      <c r="G50" s="988" t="s">
        <v>1257</v>
      </c>
    </row>
    <row r="51" customFormat="false" ht="17.25" hidden="false" customHeight="true" outlineLevel="0" collapsed="false">
      <c r="A51" s="1448" t="s">
        <v>1258</v>
      </c>
      <c r="B51" s="1448"/>
      <c r="C51" s="1448"/>
      <c r="D51" s="1093" t="s">
        <v>1259</v>
      </c>
      <c r="E51" s="440" t="n">
        <f aca="false">G67</f>
        <v>0</v>
      </c>
      <c r="F51" s="1094"/>
      <c r="G51" s="988" t="s">
        <v>1260</v>
      </c>
    </row>
    <row r="52" customFormat="false" ht="15" hidden="false" customHeight="true" outlineLevel="0" collapsed="false">
      <c r="A52" s="1449" t="s">
        <v>1261</v>
      </c>
      <c r="B52" s="1450"/>
      <c r="C52" s="1451"/>
      <c r="D52" s="1098" t="s">
        <v>1262</v>
      </c>
      <c r="E52" s="293" t="n">
        <v>0</v>
      </c>
      <c r="F52" s="1099"/>
      <c r="G52" s="988" t="s">
        <v>1515</v>
      </c>
    </row>
    <row r="53" customFormat="false" ht="15" hidden="false" customHeight="true" outlineLevel="0" collapsed="false">
      <c r="A53" s="1449"/>
      <c r="B53" s="1452"/>
      <c r="C53" s="1451"/>
      <c r="D53" s="1101" t="s">
        <v>1264</v>
      </c>
      <c r="E53" s="1102" t="n">
        <f aca="false">+E50-E51-E52</f>
        <v>-0</v>
      </c>
      <c r="G53" s="988" t="s">
        <v>1265</v>
      </c>
    </row>
    <row r="54" customFormat="false" ht="17.25" hidden="false" customHeight="true" outlineLevel="0" collapsed="false">
      <c r="A54" s="1449" t="s">
        <v>1467</v>
      </c>
      <c r="B54" s="1449"/>
      <c r="C54" s="1451"/>
      <c r="D54" s="1430" t="s">
        <v>1466</v>
      </c>
      <c r="E54" s="1431" t="n">
        <v>0</v>
      </c>
      <c r="G54" s="1432" t="s">
        <v>1464</v>
      </c>
    </row>
    <row r="55" customFormat="false" ht="15" hidden="false" customHeight="true" outlineLevel="0" collapsed="false">
      <c r="A55" s="1449"/>
      <c r="B55" s="1449"/>
      <c r="C55" s="1450"/>
      <c r="D55" s="128"/>
    </row>
    <row r="56" customFormat="false" ht="15" hidden="false" customHeight="true" outlineLevel="0" collapsed="false">
      <c r="A56" s="1449" t="s">
        <v>1468</v>
      </c>
      <c r="B56" s="1449"/>
      <c r="C56" s="1450"/>
      <c r="D56" s="1103" t="s">
        <v>1267</v>
      </c>
      <c r="E56" s="1104"/>
    </row>
    <row r="57" customFormat="false" ht="15" hidden="false" customHeight="true" outlineLevel="0" collapsed="false">
      <c r="A57" s="1449"/>
      <c r="B57" s="1449"/>
      <c r="C57" s="1453"/>
      <c r="D57" s="1093" t="s">
        <v>1269</v>
      </c>
      <c r="E57" s="546" t="n">
        <f aca="false">+E53</f>
        <v>-0</v>
      </c>
      <c r="G57" s="988" t="s">
        <v>1270</v>
      </c>
    </row>
    <row r="58" customFormat="false" ht="15" hidden="false" customHeight="true" outlineLevel="0" collapsed="false">
      <c r="A58" s="1454" t="s">
        <v>1516</v>
      </c>
      <c r="B58" s="1454"/>
      <c r="C58" s="1455"/>
      <c r="D58" s="1093" t="s">
        <v>1517</v>
      </c>
      <c r="E58" s="1108" t="n">
        <f aca="false">G72</f>
        <v>0</v>
      </c>
      <c r="F58" s="1094"/>
      <c r="G58" s="988" t="s">
        <v>1272</v>
      </c>
    </row>
    <row r="59" customFormat="false" ht="15" hidden="false" customHeight="true" outlineLevel="0" collapsed="false">
      <c r="A59" s="1454"/>
      <c r="B59" s="1454"/>
      <c r="C59" s="1453"/>
      <c r="D59" s="1101" t="s">
        <v>1274</v>
      </c>
      <c r="E59" s="1102" t="n">
        <f aca="false">+E57-E58</f>
        <v>-0</v>
      </c>
      <c r="G59" s="988" t="s">
        <v>1275</v>
      </c>
    </row>
    <row r="60" customFormat="false" ht="15" hidden="false" customHeight="true" outlineLevel="0" collapsed="false">
      <c r="A60" s="1449" t="s">
        <v>1470</v>
      </c>
      <c r="B60" s="1449"/>
      <c r="C60" s="1453"/>
      <c r="D60" s="1434" t="s">
        <v>1471</v>
      </c>
      <c r="E60" s="1435" t="n">
        <v>0</v>
      </c>
      <c r="G60" s="988" t="s">
        <v>1464</v>
      </c>
    </row>
    <row r="61" customFormat="false" ht="15" hidden="false" customHeight="true" outlineLevel="0" collapsed="false">
      <c r="A61" s="1449"/>
      <c r="B61" s="1449"/>
      <c r="C61" s="1453"/>
      <c r="D61" s="1436" t="s">
        <v>1472</v>
      </c>
      <c r="E61" s="1437" t="n">
        <v>0</v>
      </c>
    </row>
    <row r="62" customFormat="false" ht="15" hidden="false" customHeight="true" outlineLevel="0" collapsed="false">
      <c r="A62" s="1449"/>
      <c r="B62" s="1449"/>
      <c r="C62" s="1453"/>
    </row>
    <row r="63" customFormat="false" ht="18" hidden="false" customHeight="true" outlineLevel="0" collapsed="false">
      <c r="A63" s="1449"/>
      <c r="B63" s="1449"/>
      <c r="C63" s="1453"/>
    </row>
    <row r="64" customFormat="false" ht="15" hidden="false" customHeight="true" outlineLevel="0" collapsed="false">
      <c r="A64" s="1449" t="s">
        <v>1278</v>
      </c>
      <c r="B64" s="1449"/>
      <c r="C64" s="1453"/>
      <c r="G64" s="1109" t="s">
        <v>1280</v>
      </c>
    </row>
    <row r="65" customFormat="false" ht="15" hidden="false" customHeight="true" outlineLevel="0" collapsed="false">
      <c r="A65" s="1449"/>
      <c r="B65" s="1449"/>
      <c r="C65" s="1453"/>
      <c r="D65" s="1095" t="s">
        <v>1518</v>
      </c>
      <c r="E65" s="1095"/>
      <c r="G65" s="1110" t="n">
        <v>0</v>
      </c>
      <c r="H65" s="988" t="s">
        <v>1281</v>
      </c>
    </row>
    <row r="66" customFormat="false" ht="15" hidden="false" customHeight="false" outlineLevel="0" collapsed="false">
      <c r="A66" s="1449"/>
      <c r="B66" s="1449"/>
      <c r="C66" s="1456"/>
      <c r="D66" s="1095"/>
      <c r="E66" s="1095"/>
      <c r="G66" s="1110" t="n">
        <v>0</v>
      </c>
      <c r="H66" s="988" t="s">
        <v>1282</v>
      </c>
    </row>
    <row r="67" customFormat="false" ht="15" hidden="false" customHeight="true" outlineLevel="0" collapsed="false">
      <c r="A67" s="1449" t="s">
        <v>1474</v>
      </c>
      <c r="B67" s="1449"/>
      <c r="C67" s="1456"/>
      <c r="D67" s="1095"/>
      <c r="E67" s="1095"/>
      <c r="G67" s="1111" t="n">
        <f aca="false">G65-G66</f>
        <v>0</v>
      </c>
    </row>
    <row r="68" customFormat="false" ht="15" hidden="false" customHeight="false" outlineLevel="0" collapsed="false">
      <c r="A68" s="1449"/>
      <c r="B68" s="1449"/>
      <c r="C68" s="1456"/>
    </row>
    <row r="69" customFormat="false" ht="15" hidden="false" customHeight="false" outlineLevel="0" collapsed="false">
      <c r="C69" s="1456"/>
      <c r="G69" s="1109" t="s">
        <v>1283</v>
      </c>
    </row>
    <row r="70" customFormat="false" ht="15" hidden="false" customHeight="false" outlineLevel="0" collapsed="false">
      <c r="G70" s="1110" t="n">
        <v>0</v>
      </c>
      <c r="H70" s="988" t="s">
        <v>1284</v>
      </c>
    </row>
    <row r="71" customFormat="false" ht="15" hidden="false" customHeight="false" outlineLevel="0" collapsed="false">
      <c r="G71" s="1457" t="n">
        <v>0</v>
      </c>
      <c r="H71" s="988" t="s">
        <v>1285</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58" t="s">
        <v>512</v>
      </c>
      <c r="B7" s="1459"/>
      <c r="C7" s="1460"/>
      <c r="D7" s="1461"/>
      <c r="E7" s="1462"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3" t="s">
        <v>1519</v>
      </c>
      <c r="B18" s="829"/>
      <c r="C18" s="1464"/>
      <c r="D18" s="1465"/>
      <c r="E18" s="1466" t="n">
        <v>0</v>
      </c>
      <c r="F18" s="1439" t="s">
        <v>1488</v>
      </c>
    </row>
    <row r="19" customFormat="false" ht="30" hidden="false" customHeight="false" outlineLevel="0" collapsed="false">
      <c r="A19" s="1463" t="s">
        <v>524</v>
      </c>
      <c r="B19" s="829"/>
      <c r="C19" s="1464"/>
      <c r="D19" s="1465"/>
      <c r="E19" s="1466" t="n">
        <v>0</v>
      </c>
      <c r="F19" s="509" t="s">
        <v>1520</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21</v>
      </c>
    </row>
    <row r="23" customFormat="false" ht="15" hidden="false" customHeight="false" outlineLevel="0" collapsed="false">
      <c r="A23" s="1467" t="s">
        <v>529</v>
      </c>
      <c r="B23" s="279" t="s">
        <v>7</v>
      </c>
      <c r="C23" s="300"/>
      <c r="D23" s="301"/>
      <c r="E23" s="282" t="n">
        <v>0</v>
      </c>
      <c r="F23" s="64" t="s">
        <v>530</v>
      </c>
    </row>
    <row r="24" customFormat="false" ht="15" hidden="false" customHeight="false" outlineLevel="0" collapsed="false">
      <c r="A24" s="291" t="s">
        <v>1522</v>
      </c>
      <c r="B24" s="284" t="s">
        <v>7</v>
      </c>
      <c r="C24" s="300"/>
      <c r="D24" s="301"/>
      <c r="E24" s="309" t="n">
        <v>0</v>
      </c>
      <c r="F24" s="64" t="s">
        <v>1523</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L36" s="1438" t="s">
        <v>1479</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83</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84</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J3" s="403"/>
      <c r="K3" s="403"/>
      <c r="L3" s="403"/>
      <c r="M3" s="403"/>
      <c r="N3" s="403"/>
      <c r="O3" s="404" t="s">
        <v>751</v>
      </c>
      <c r="P3" s="404"/>
    </row>
    <row r="4" customFormat="false" ht="21" hidden="false" customHeight="true" outlineLevel="0" collapsed="false">
      <c r="A4" s="405" t="s">
        <v>752</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1</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2</v>
      </c>
      <c r="B10" s="424" t="s">
        <v>763</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4</v>
      </c>
      <c r="C11" s="431" t="n">
        <v>0</v>
      </c>
      <c r="D11" s="431" t="n">
        <v>0</v>
      </c>
      <c r="E11" s="427" t="n">
        <f aca="false">C11+D11</f>
        <v>0</v>
      </c>
      <c r="F11" s="427"/>
      <c r="G11" s="432"/>
      <c r="H11" s="433"/>
    </row>
    <row r="12" customFormat="false" ht="15" hidden="false" customHeight="false" outlineLevel="0" collapsed="false">
      <c r="A12" s="423"/>
      <c r="B12" s="434" t="s">
        <v>765</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6</v>
      </c>
      <c r="B14" s="442" t="s">
        <v>767</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4</v>
      </c>
      <c r="C15" s="427" t="n">
        <v>0</v>
      </c>
      <c r="D15" s="427" t="n">
        <v>0</v>
      </c>
      <c r="E15" s="427" t="n">
        <f aca="false">C15+D15</f>
        <v>0</v>
      </c>
      <c r="F15" s="427"/>
      <c r="G15" s="432"/>
      <c r="H15" s="433"/>
      <c r="I15" s="359" t="s">
        <v>63</v>
      </c>
    </row>
    <row r="16" customFormat="false" ht="15" hidden="false" customHeight="false" outlineLevel="0" collapsed="false">
      <c r="A16" s="423"/>
      <c r="B16" s="434" t="s">
        <v>768</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69</v>
      </c>
      <c r="B18" s="424" t="s">
        <v>770</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4</v>
      </c>
      <c r="C19" s="427" t="n">
        <v>0</v>
      </c>
      <c r="D19" s="427" t="n">
        <v>0</v>
      </c>
      <c r="E19" s="427" t="n">
        <f aca="false">C19+D19</f>
        <v>0</v>
      </c>
      <c r="F19" s="427"/>
      <c r="G19" s="432"/>
      <c r="H19" s="433"/>
      <c r="I19" s="359" t="s">
        <v>63</v>
      </c>
    </row>
    <row r="20" customFormat="false" ht="15" hidden="false" customHeight="false" outlineLevel="0" collapsed="false">
      <c r="A20" s="423"/>
      <c r="B20" s="434" t="s">
        <v>771</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2</v>
      </c>
      <c r="B22" s="424" t="s">
        <v>773</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4</v>
      </c>
      <c r="B24" s="424" t="s">
        <v>775</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6</v>
      </c>
      <c r="B26" s="424" t="s">
        <v>777</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8</v>
      </c>
      <c r="B28" s="451" t="s">
        <v>779</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0</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1</v>
      </c>
      <c r="B31" s="442" t="s">
        <v>782</v>
      </c>
      <c r="C31" s="431" t="n">
        <v>0</v>
      </c>
      <c r="D31" s="431" t="n">
        <v>0</v>
      </c>
      <c r="E31" s="427" t="n">
        <f aca="false">C31+D31</f>
        <v>0</v>
      </c>
      <c r="F31" s="436" t="n">
        <v>0</v>
      </c>
      <c r="G31" s="457" t="n">
        <v>0</v>
      </c>
      <c r="H31" s="438" t="n">
        <f aca="false">IF(E31&lt;&gt;0,G31/E31,0)</f>
        <v>0</v>
      </c>
      <c r="I31" s="359" t="s">
        <v>783</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4</v>
      </c>
      <c r="B33" s="442" t="s">
        <v>785</v>
      </c>
      <c r="C33" s="431" t="n">
        <v>0</v>
      </c>
      <c r="D33" s="431" t="n">
        <v>0</v>
      </c>
      <c r="E33" s="427" t="n">
        <f aca="false">C33+D33</f>
        <v>0</v>
      </c>
      <c r="F33" s="435" t="n">
        <v>0</v>
      </c>
      <c r="G33" s="459" t="n">
        <v>0</v>
      </c>
      <c r="H33" s="438" t="n">
        <f aca="false">IF(E33&lt;&gt;0,G33/E33,0)</f>
        <v>0</v>
      </c>
    </row>
    <row r="34" customFormat="false" ht="15" hidden="false" customHeight="false" outlineLevel="0" collapsed="false">
      <c r="A34" s="447"/>
      <c r="B34" s="458"/>
      <c r="C34" s="440"/>
      <c r="D34" s="440"/>
      <c r="E34" s="440"/>
      <c r="F34" s="460"/>
      <c r="G34" s="461"/>
      <c r="H34" s="462"/>
    </row>
    <row r="35" customFormat="false" ht="15" hidden="false" customHeight="false" outlineLevel="0" collapsed="false">
      <c r="A35" s="447" t="s">
        <v>786</v>
      </c>
      <c r="B35" s="442" t="s">
        <v>787</v>
      </c>
      <c r="C35" s="431" t="n">
        <v>0</v>
      </c>
      <c r="D35" s="431" t="n">
        <v>0</v>
      </c>
      <c r="E35" s="427" t="n">
        <f aca="false">C35+D35</f>
        <v>0</v>
      </c>
      <c r="F35" s="435" t="n">
        <v>0</v>
      </c>
      <c r="G35" s="459" t="n">
        <v>0</v>
      </c>
      <c r="H35" s="438" t="n">
        <f aca="false">IF(E35&lt;&gt;0,G35/E35,0)</f>
        <v>0</v>
      </c>
    </row>
    <row r="36" customFormat="false" ht="15" hidden="false" customHeight="false" outlineLevel="0" collapsed="false">
      <c r="A36" s="447"/>
      <c r="B36" s="463"/>
      <c r="C36" s="440"/>
      <c r="D36" s="440"/>
      <c r="E36" s="440"/>
      <c r="F36" s="460"/>
      <c r="G36" s="461"/>
      <c r="H36" s="462"/>
    </row>
    <row r="37" customFormat="false" ht="15" hidden="false" customHeight="false" outlineLevel="0" collapsed="false">
      <c r="A37" s="447" t="s">
        <v>788</v>
      </c>
      <c r="B37" s="424" t="s">
        <v>789</v>
      </c>
      <c r="C37" s="431" t="n">
        <v>0</v>
      </c>
      <c r="D37" s="431" t="n">
        <v>0</v>
      </c>
      <c r="E37" s="427" t="n">
        <f aca="false">C37+D37</f>
        <v>0</v>
      </c>
      <c r="F37" s="435" t="n">
        <v>0</v>
      </c>
      <c r="G37" s="459"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0</v>
      </c>
      <c r="B39" s="442" t="s">
        <v>791</v>
      </c>
      <c r="C39" s="427" t="n">
        <f aca="false">C40+C41</f>
        <v>0</v>
      </c>
      <c r="D39" s="427" t="n">
        <f aca="false">D40+D41</f>
        <v>0</v>
      </c>
      <c r="E39" s="427" t="n">
        <f aca="false">C39+D39</f>
        <v>0</v>
      </c>
      <c r="F39" s="464" t="s">
        <v>21</v>
      </c>
      <c r="G39" s="465" t="s">
        <v>21</v>
      </c>
      <c r="H39" s="429" t="s">
        <v>21</v>
      </c>
    </row>
    <row r="40" customFormat="false" ht="15" hidden="false" customHeight="false" outlineLevel="0" collapsed="false">
      <c r="A40" s="412"/>
      <c r="B40" s="430" t="s">
        <v>792</v>
      </c>
      <c r="C40" s="466" t="n">
        <v>0</v>
      </c>
      <c r="D40" s="466" t="n">
        <v>0</v>
      </c>
      <c r="E40" s="467" t="n">
        <f aca="false">C40+D40</f>
        <v>0</v>
      </c>
      <c r="F40" s="464" t="s">
        <v>21</v>
      </c>
      <c r="G40" s="465" t="s">
        <v>21</v>
      </c>
      <c r="H40" s="429" t="s">
        <v>21</v>
      </c>
    </row>
    <row r="41" customFormat="false" ht="15" hidden="false" customHeight="false" outlineLevel="0" collapsed="false">
      <c r="A41" s="412"/>
      <c r="B41" s="430" t="s">
        <v>793</v>
      </c>
      <c r="C41" s="468" t="n">
        <v>0</v>
      </c>
      <c r="D41" s="468" t="n">
        <v>0</v>
      </c>
      <c r="E41" s="469" t="n">
        <f aca="false">C41+D41</f>
        <v>0</v>
      </c>
      <c r="F41" s="435" t="n">
        <v>0</v>
      </c>
      <c r="G41" s="459" t="n">
        <v>0</v>
      </c>
      <c r="H41" s="438" t="n">
        <f aca="false">IF(E41&lt;&gt;0,G41/E41,0)</f>
        <v>0</v>
      </c>
    </row>
    <row r="42" customFormat="false" ht="15" hidden="false" customHeight="false" outlineLevel="0" collapsed="false">
      <c r="A42" s="412"/>
      <c r="B42" s="470"/>
      <c r="C42" s="440"/>
      <c r="D42" s="440"/>
      <c r="E42" s="440"/>
      <c r="F42" s="440"/>
      <c r="G42" s="455"/>
      <c r="H42" s="416"/>
    </row>
    <row r="43" customFormat="false" ht="15.75" hidden="false" customHeight="false" outlineLevel="0" collapsed="false">
      <c r="A43" s="450" t="s">
        <v>794</v>
      </c>
      <c r="B43" s="451" t="s">
        <v>795</v>
      </c>
      <c r="C43" s="452" t="n">
        <f aca="false">+C39+C37+C35+C33+C31</f>
        <v>0</v>
      </c>
      <c r="D43" s="452" t="n">
        <f aca="false">+D39+D37+D35+D33+D31</f>
        <v>0</v>
      </c>
      <c r="E43" s="452" t="n">
        <f aca="false">C43+D43</f>
        <v>0</v>
      </c>
      <c r="F43" s="452" t="n">
        <f aca="false">+F41+F37+F35+F33</f>
        <v>0</v>
      </c>
      <c r="G43" s="471" t="n">
        <f aca="false">+G41+G37+G35+G33</f>
        <v>0</v>
      </c>
      <c r="H43" s="438" t="n">
        <f aca="false">IF(E43&lt;&gt;0,G43/E43,0)</f>
        <v>0</v>
      </c>
    </row>
    <row r="44" customFormat="false" ht="15.75" hidden="false" customHeight="false" outlineLevel="0" collapsed="false">
      <c r="A44" s="453"/>
      <c r="B44" s="454" t="s">
        <v>796</v>
      </c>
      <c r="C44" s="440"/>
      <c r="D44" s="440"/>
      <c r="E44" s="440"/>
      <c r="F44" s="440"/>
      <c r="G44" s="455"/>
      <c r="H44" s="456"/>
    </row>
    <row r="45" customFormat="false" ht="15" hidden="false" customHeight="false" outlineLevel="0" collapsed="false">
      <c r="A45" s="447"/>
      <c r="B45" s="472"/>
      <c r="C45" s="473"/>
      <c r="D45" s="473"/>
      <c r="E45" s="473"/>
      <c r="F45" s="440"/>
      <c r="G45" s="455"/>
      <c r="H45" s="416"/>
    </row>
    <row r="46" customFormat="false" ht="15" hidden="false" customHeight="false" outlineLevel="0" collapsed="false">
      <c r="A46" s="447" t="s">
        <v>797</v>
      </c>
      <c r="B46" s="424" t="s">
        <v>798</v>
      </c>
      <c r="C46" s="431" t="n">
        <v>0</v>
      </c>
      <c r="D46" s="431" t="n">
        <v>0</v>
      </c>
      <c r="E46" s="427" t="n">
        <f aca="false">C46+D46</f>
        <v>0</v>
      </c>
      <c r="F46" s="435" t="n">
        <v>0</v>
      </c>
      <c r="G46" s="459"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799</v>
      </c>
      <c r="B48" s="424" t="s">
        <v>800</v>
      </c>
      <c r="C48" s="431" t="n">
        <v>0</v>
      </c>
      <c r="D48" s="431" t="n">
        <v>0</v>
      </c>
      <c r="E48" s="427" t="n">
        <f aca="false">C48+D48</f>
        <v>0</v>
      </c>
      <c r="F48" s="435" t="n">
        <v>0</v>
      </c>
      <c r="G48" s="459" t="n">
        <v>0</v>
      </c>
      <c r="H48" s="438" t="n">
        <f aca="false">IF(E48&lt;&gt;0,G48/E48,0)</f>
        <v>0</v>
      </c>
    </row>
    <row r="49" customFormat="false" ht="15" hidden="false" customHeight="false" outlineLevel="0" collapsed="false">
      <c r="A49" s="447"/>
      <c r="B49" s="458"/>
      <c r="C49" s="440"/>
      <c r="D49" s="440"/>
      <c r="E49" s="440"/>
      <c r="F49" s="460"/>
      <c r="G49" s="461"/>
      <c r="H49" s="462"/>
    </row>
    <row r="50" customFormat="false" ht="15" hidden="false" customHeight="false" outlineLevel="0" collapsed="false">
      <c r="A50" s="447" t="s">
        <v>801</v>
      </c>
      <c r="B50" s="442" t="s">
        <v>802</v>
      </c>
      <c r="C50" s="431" t="n">
        <v>0</v>
      </c>
      <c r="D50" s="431" t="n">
        <v>0</v>
      </c>
      <c r="E50" s="427" t="n">
        <f aca="false">C50+D50</f>
        <v>0</v>
      </c>
      <c r="F50" s="435" t="n">
        <v>0</v>
      </c>
      <c r="G50" s="459"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3</v>
      </c>
      <c r="B52" s="442" t="s">
        <v>804</v>
      </c>
      <c r="C52" s="431" t="n">
        <v>0</v>
      </c>
      <c r="D52" s="431" t="n">
        <v>0</v>
      </c>
      <c r="E52" s="427" t="n">
        <f aca="false">C52+D52</f>
        <v>0</v>
      </c>
      <c r="F52" s="435" t="n">
        <v>0</v>
      </c>
      <c r="G52" s="459"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5</v>
      </c>
      <c r="B54" s="442" t="s">
        <v>806</v>
      </c>
      <c r="C54" s="431" t="n">
        <v>0</v>
      </c>
      <c r="D54" s="431" t="n">
        <v>0</v>
      </c>
      <c r="E54" s="427" t="n">
        <f aca="false">C54+D54</f>
        <v>0</v>
      </c>
      <c r="F54" s="435" t="n">
        <v>0</v>
      </c>
      <c r="G54" s="459"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7</v>
      </c>
      <c r="B56" s="451" t="s">
        <v>808</v>
      </c>
      <c r="C56" s="452" t="n">
        <f aca="false">+C54+C52+C50+C48+C46</f>
        <v>0</v>
      </c>
      <c r="D56" s="452" t="n">
        <f aca="false">+D54+D52+D50+D48+D46</f>
        <v>0</v>
      </c>
      <c r="E56" s="452" t="n">
        <f aca="false">C56+D56</f>
        <v>0</v>
      </c>
      <c r="F56" s="452" t="n">
        <f aca="false">+F54+F52+F50+F48+F46</f>
        <v>0</v>
      </c>
      <c r="G56" s="471"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09</v>
      </c>
      <c r="C58" s="440"/>
      <c r="D58" s="440"/>
      <c r="E58" s="440"/>
      <c r="F58" s="440"/>
      <c r="G58" s="455"/>
      <c r="H58" s="416"/>
    </row>
    <row r="59" customFormat="false" ht="15" hidden="false" customHeight="false" outlineLevel="0" collapsed="false">
      <c r="A59" s="474"/>
      <c r="B59" s="475"/>
      <c r="C59" s="440"/>
      <c r="D59" s="440"/>
      <c r="E59" s="440"/>
      <c r="F59" s="440"/>
      <c r="G59" s="455"/>
      <c r="H59" s="416"/>
    </row>
    <row r="60" customFormat="false" ht="15" hidden="false" customHeight="false" outlineLevel="0" collapsed="false">
      <c r="A60" s="447" t="s">
        <v>810</v>
      </c>
      <c r="B60" s="442" t="s">
        <v>811</v>
      </c>
      <c r="C60" s="431" t="n">
        <v>0</v>
      </c>
      <c r="D60" s="431" t="n">
        <v>0</v>
      </c>
      <c r="E60" s="427" t="n">
        <f aca="false">C60+D60</f>
        <v>0</v>
      </c>
      <c r="F60" s="435" t="n">
        <v>0</v>
      </c>
      <c r="G60" s="459" t="n">
        <v>0</v>
      </c>
      <c r="H60" s="438" t="n">
        <f aca="false">IF(E60&lt;&gt;0,G60/E60,0)</f>
        <v>0</v>
      </c>
    </row>
    <row r="61" customFormat="false" ht="15" hidden="false" customHeight="false" outlineLevel="0" collapsed="false">
      <c r="A61" s="447"/>
      <c r="B61" s="476"/>
      <c r="C61" s="440"/>
      <c r="D61" s="440"/>
      <c r="E61" s="440"/>
      <c r="F61" s="440"/>
      <c r="G61" s="455"/>
      <c r="H61" s="416"/>
    </row>
    <row r="62" customFormat="false" ht="15" hidden="false" customHeight="false" outlineLevel="0" collapsed="false">
      <c r="A62" s="447" t="s">
        <v>812</v>
      </c>
      <c r="B62" s="442" t="s">
        <v>813</v>
      </c>
      <c r="C62" s="427" t="n">
        <f aca="false">C63+C64+C65</f>
        <v>0</v>
      </c>
      <c r="D62" s="427" t="n">
        <f aca="false">D63+D64+D65</f>
        <v>0</v>
      </c>
      <c r="E62" s="427" t="n">
        <f aca="false">C62+D62</f>
        <v>0</v>
      </c>
      <c r="F62" s="428" t="n">
        <f aca="false">F65</f>
        <v>0</v>
      </c>
      <c r="G62" s="428" t="n">
        <f aca="false">G65</f>
        <v>0</v>
      </c>
      <c r="H62" s="477" t="n">
        <f aca="false">IF(E62&lt;&gt;0,G62/E62,0)</f>
        <v>0</v>
      </c>
    </row>
    <row r="63" customFormat="false" ht="15" hidden="false" customHeight="false" outlineLevel="0" collapsed="false">
      <c r="A63" s="447"/>
      <c r="B63" s="478" t="s">
        <v>814</v>
      </c>
      <c r="C63" s="431" t="n">
        <v>0</v>
      </c>
      <c r="D63" s="431" t="n">
        <v>0</v>
      </c>
      <c r="E63" s="427" t="n">
        <f aca="false">C63+D63</f>
        <v>0</v>
      </c>
      <c r="F63" s="464" t="s">
        <v>21</v>
      </c>
      <c r="G63" s="465" t="s">
        <v>21</v>
      </c>
      <c r="H63" s="429" t="s">
        <v>21</v>
      </c>
    </row>
    <row r="64" customFormat="false" ht="15" hidden="false" customHeight="false" outlineLevel="0" collapsed="false">
      <c r="A64" s="447"/>
      <c r="B64" s="479" t="s">
        <v>815</v>
      </c>
      <c r="C64" s="431" t="n">
        <v>0</v>
      </c>
      <c r="D64" s="431" t="n">
        <v>0</v>
      </c>
      <c r="E64" s="427" t="n">
        <f aca="false">C64+D64</f>
        <v>0</v>
      </c>
      <c r="F64" s="464" t="s">
        <v>21</v>
      </c>
      <c r="G64" s="465" t="s">
        <v>21</v>
      </c>
      <c r="H64" s="429" t="s">
        <v>21</v>
      </c>
    </row>
    <row r="65" customFormat="false" ht="15" hidden="false" customHeight="false" outlineLevel="0" collapsed="false">
      <c r="A65" s="447"/>
      <c r="B65" s="480" t="s">
        <v>816</v>
      </c>
      <c r="C65" s="435" t="n">
        <v>0</v>
      </c>
      <c r="D65" s="435" t="n">
        <v>0</v>
      </c>
      <c r="E65" s="436" t="n">
        <f aca="false">C65+D65</f>
        <v>0</v>
      </c>
      <c r="F65" s="435" t="n">
        <v>0</v>
      </c>
      <c r="G65" s="459" t="n">
        <v>0</v>
      </c>
      <c r="H65" s="438" t="n">
        <f aca="false">IF(E65&lt;&gt;0,G65/E65,0)</f>
        <v>0</v>
      </c>
    </row>
    <row r="66" customFormat="false" ht="15" hidden="false" customHeight="false" outlineLevel="0" collapsed="false">
      <c r="A66" s="447"/>
      <c r="B66" s="458"/>
      <c r="C66" s="440"/>
      <c r="D66" s="440"/>
      <c r="E66" s="440"/>
      <c r="F66" s="481"/>
      <c r="G66" s="482"/>
      <c r="H66" s="416"/>
    </row>
    <row r="67" customFormat="false" ht="15" hidden="false" customHeight="false" outlineLevel="0" collapsed="false">
      <c r="A67" s="447" t="s">
        <v>817</v>
      </c>
      <c r="B67" s="442" t="s">
        <v>818</v>
      </c>
      <c r="C67" s="427" t="n">
        <f aca="false">C68+C69+C70</f>
        <v>0</v>
      </c>
      <c r="D67" s="427" t="n">
        <f aca="false">D68+D69+D70</f>
        <v>0</v>
      </c>
      <c r="E67" s="427" t="n">
        <f aca="false">C67+D67</f>
        <v>0</v>
      </c>
      <c r="F67" s="428" t="n">
        <f aca="false">F70</f>
        <v>0</v>
      </c>
      <c r="G67" s="428" t="n">
        <f aca="false">G70</f>
        <v>0</v>
      </c>
      <c r="H67" s="477" t="n">
        <f aca="false">IF(E67&lt;&gt;0,G67/E67,0)</f>
        <v>0</v>
      </c>
    </row>
    <row r="68" customFormat="false" ht="15" hidden="false" customHeight="false" outlineLevel="0" collapsed="false">
      <c r="A68" s="447"/>
      <c r="B68" s="478" t="s">
        <v>819</v>
      </c>
      <c r="C68" s="431" t="n">
        <v>0</v>
      </c>
      <c r="D68" s="431" t="n">
        <v>0</v>
      </c>
      <c r="E68" s="427" t="n">
        <f aca="false">C68+D68</f>
        <v>0</v>
      </c>
      <c r="F68" s="464" t="s">
        <v>21</v>
      </c>
      <c r="G68" s="465" t="s">
        <v>21</v>
      </c>
      <c r="H68" s="429" t="s">
        <v>21</v>
      </c>
    </row>
    <row r="69" customFormat="false" ht="15" hidden="false" customHeight="false" outlineLevel="0" collapsed="false">
      <c r="A69" s="447"/>
      <c r="B69" s="479" t="s">
        <v>820</v>
      </c>
      <c r="C69" s="431" t="n">
        <v>0</v>
      </c>
      <c r="D69" s="431" t="n">
        <v>0</v>
      </c>
      <c r="E69" s="427" t="n">
        <f aca="false">C69+D69</f>
        <v>0</v>
      </c>
      <c r="F69" s="464" t="s">
        <v>21</v>
      </c>
      <c r="G69" s="465" t="s">
        <v>21</v>
      </c>
      <c r="H69" s="429" t="s">
        <v>21</v>
      </c>
    </row>
    <row r="70" customFormat="false" ht="15" hidden="false" customHeight="false" outlineLevel="0" collapsed="false">
      <c r="A70" s="447"/>
      <c r="B70" s="480" t="s">
        <v>821</v>
      </c>
      <c r="C70" s="435" t="n">
        <v>0</v>
      </c>
      <c r="D70" s="435" t="n">
        <v>0</v>
      </c>
      <c r="E70" s="436" t="n">
        <f aca="false">C70+D70</f>
        <v>0</v>
      </c>
      <c r="F70" s="435" t="n">
        <v>0</v>
      </c>
      <c r="G70" s="459"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2</v>
      </c>
      <c r="B72" s="442" t="s">
        <v>823</v>
      </c>
      <c r="C72" s="431" t="n">
        <v>0</v>
      </c>
      <c r="D72" s="431" t="n">
        <v>0</v>
      </c>
      <c r="E72" s="427" t="n">
        <f aca="false">C72+D72</f>
        <v>0</v>
      </c>
      <c r="F72" s="435" t="n">
        <v>0</v>
      </c>
      <c r="G72" s="459" t="n">
        <v>0</v>
      </c>
      <c r="H72" s="438" t="n">
        <f aca="false">IF(E72&lt;&gt;0,G72/E72,0)</f>
        <v>0</v>
      </c>
    </row>
    <row r="73" customFormat="false" ht="15.75" hidden="false" customHeight="true" outlineLevel="0" collapsed="false">
      <c r="A73" s="483"/>
      <c r="B73" s="476"/>
      <c r="C73" s="440"/>
      <c r="D73" s="440"/>
      <c r="E73" s="440"/>
      <c r="F73" s="440"/>
      <c r="G73" s="455"/>
      <c r="H73" s="416"/>
    </row>
    <row r="74" customFormat="false" ht="15" hidden="false" customHeight="true" outlineLevel="0" collapsed="false">
      <c r="A74" s="484" t="s">
        <v>824</v>
      </c>
      <c r="B74" s="442" t="s">
        <v>825</v>
      </c>
      <c r="C74" s="431" t="n">
        <v>0</v>
      </c>
      <c r="D74" s="431" t="n">
        <v>0</v>
      </c>
      <c r="E74" s="427" t="n">
        <f aca="false">C74+D74</f>
        <v>0</v>
      </c>
      <c r="F74" s="435" t="n">
        <v>0</v>
      </c>
      <c r="G74" s="459"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6</v>
      </c>
      <c r="B76" s="451" t="s">
        <v>827</v>
      </c>
      <c r="C76" s="452" t="n">
        <f aca="false">+C74+C72+C67+C62+C60</f>
        <v>0</v>
      </c>
      <c r="D76" s="452" t="n">
        <f aca="false">+D74+D72+D67+D62+D60</f>
        <v>0</v>
      </c>
      <c r="E76" s="452" t="n">
        <f aca="false">C76+D76</f>
        <v>0</v>
      </c>
      <c r="F76" s="452" t="n">
        <f aca="false">+F74+F72+F70+F65+F60</f>
        <v>0</v>
      </c>
      <c r="G76" s="471" t="n">
        <f aca="false">+G74+G72+G70+G65+G60</f>
        <v>0</v>
      </c>
      <c r="H76" s="485" t="n">
        <f aca="false">IF(E76&lt;&gt;0,G76/E76,0)</f>
        <v>0</v>
      </c>
    </row>
    <row r="77" customFormat="false" ht="15.75" hidden="false" customHeight="false" outlineLevel="0" collapsed="false">
      <c r="A77" s="486"/>
      <c r="B77" s="487"/>
      <c r="C77" s="488"/>
      <c r="D77" s="488"/>
      <c r="E77" s="488"/>
      <c r="F77" s="436"/>
      <c r="G77" s="457"/>
      <c r="H77" s="433"/>
    </row>
    <row r="78" customFormat="false" ht="15" hidden="false" customHeight="false" outlineLevel="0" collapsed="false">
      <c r="A78" s="486"/>
      <c r="B78" s="489" t="s">
        <v>828</v>
      </c>
      <c r="C78" s="436"/>
      <c r="D78" s="436"/>
      <c r="E78" s="436"/>
      <c r="F78" s="436"/>
      <c r="G78" s="457"/>
      <c r="H78" s="433"/>
    </row>
    <row r="79" customFormat="false" ht="15" hidden="false" customHeight="false" outlineLevel="0" collapsed="false">
      <c r="A79" s="486"/>
      <c r="B79" s="487"/>
      <c r="C79" s="436"/>
      <c r="D79" s="436"/>
      <c r="E79" s="436"/>
      <c r="F79" s="436"/>
      <c r="G79" s="457"/>
      <c r="H79" s="433"/>
    </row>
    <row r="80" customFormat="false" ht="15" hidden="false" customHeight="false" outlineLevel="0" collapsed="false">
      <c r="A80" s="486" t="s">
        <v>829</v>
      </c>
      <c r="B80" s="487" t="s">
        <v>830</v>
      </c>
      <c r="C80" s="431" t="n">
        <v>0</v>
      </c>
      <c r="D80" s="431" t="n">
        <v>0</v>
      </c>
      <c r="E80" s="427" t="n">
        <f aca="false">C80+D80</f>
        <v>0</v>
      </c>
      <c r="F80" s="435" t="n">
        <v>0</v>
      </c>
      <c r="G80" s="459" t="n">
        <v>0</v>
      </c>
      <c r="H80" s="438" t="n">
        <f aca="false">IF(E80&lt;&gt;0,G80/E80,0)</f>
        <v>0</v>
      </c>
    </row>
    <row r="81" customFormat="false" ht="15" hidden="false" customHeight="false" outlineLevel="0" collapsed="false">
      <c r="A81" s="486"/>
      <c r="B81" s="487"/>
      <c r="C81" s="436"/>
      <c r="D81" s="436"/>
      <c r="E81" s="436"/>
      <c r="F81" s="436"/>
      <c r="G81" s="457"/>
      <c r="H81" s="433"/>
    </row>
    <row r="82" customFormat="false" ht="15" hidden="false" customHeight="false" outlineLevel="0" collapsed="false">
      <c r="A82" s="486" t="s">
        <v>831</v>
      </c>
      <c r="B82" s="487" t="s">
        <v>832</v>
      </c>
      <c r="C82" s="431" t="n">
        <v>0</v>
      </c>
      <c r="D82" s="431" t="n">
        <v>0</v>
      </c>
      <c r="E82" s="427" t="n">
        <f aca="false">C82+D82</f>
        <v>0</v>
      </c>
      <c r="F82" s="435" t="n">
        <v>0</v>
      </c>
      <c r="G82" s="459" t="n">
        <v>0</v>
      </c>
      <c r="H82" s="438" t="n">
        <f aca="false">IF(E82&lt;&gt;0,G82/E82,0)</f>
        <v>0</v>
      </c>
    </row>
    <row r="83" customFormat="false" ht="15" hidden="false" customHeight="false" outlineLevel="0" collapsed="false">
      <c r="A83" s="486"/>
      <c r="B83" s="487"/>
      <c r="C83" s="436"/>
      <c r="D83" s="436"/>
      <c r="E83" s="436"/>
      <c r="F83" s="436"/>
      <c r="G83" s="457"/>
      <c r="H83" s="433"/>
    </row>
    <row r="84" customFormat="false" ht="15" hidden="false" customHeight="false" outlineLevel="0" collapsed="false">
      <c r="A84" s="486" t="s">
        <v>833</v>
      </c>
      <c r="B84" s="487" t="s">
        <v>834</v>
      </c>
      <c r="C84" s="431" t="n">
        <v>0</v>
      </c>
      <c r="D84" s="431" t="n">
        <v>0</v>
      </c>
      <c r="E84" s="427" t="n">
        <f aca="false">C84+D84</f>
        <v>0</v>
      </c>
      <c r="F84" s="435" t="n">
        <v>0</v>
      </c>
      <c r="G84" s="459" t="n">
        <v>0</v>
      </c>
      <c r="H84" s="438" t="n">
        <f aca="false">IF(E84&lt;&gt;0,G84/E84,0)</f>
        <v>0</v>
      </c>
    </row>
    <row r="85" customFormat="false" ht="15" hidden="false" customHeight="false" outlineLevel="0" collapsed="false">
      <c r="A85" s="486"/>
      <c r="B85" s="487"/>
      <c r="C85" s="436"/>
      <c r="D85" s="436"/>
      <c r="E85" s="436"/>
      <c r="F85" s="436"/>
      <c r="G85" s="457"/>
      <c r="H85" s="433"/>
    </row>
    <row r="86" customFormat="false" ht="15" hidden="false" customHeight="false" outlineLevel="0" collapsed="false">
      <c r="A86" s="486" t="s">
        <v>835</v>
      </c>
      <c r="B86" s="487" t="s">
        <v>836</v>
      </c>
      <c r="C86" s="431" t="n">
        <v>0</v>
      </c>
      <c r="D86" s="431" t="n">
        <v>0</v>
      </c>
      <c r="E86" s="427" t="n">
        <f aca="false">C86+D86</f>
        <v>0</v>
      </c>
      <c r="F86" s="435" t="n">
        <v>0</v>
      </c>
      <c r="G86" s="459" t="n">
        <v>0</v>
      </c>
      <c r="H86" s="438" t="n">
        <f aca="false">IF(E86&lt;&gt;0,G86/E86,0)</f>
        <v>0</v>
      </c>
    </row>
    <row r="87" customFormat="false" ht="15" hidden="false" customHeight="false" outlineLevel="0" collapsed="false">
      <c r="A87" s="486"/>
      <c r="B87" s="487"/>
      <c r="C87" s="436"/>
      <c r="D87" s="436"/>
      <c r="E87" s="436"/>
      <c r="F87" s="436"/>
      <c r="G87" s="457"/>
      <c r="H87" s="433"/>
    </row>
    <row r="88" customFormat="false" ht="15.75" hidden="false" customHeight="false" outlineLevel="0" collapsed="false">
      <c r="A88" s="486" t="s">
        <v>837</v>
      </c>
      <c r="B88" s="490" t="s">
        <v>838</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39</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0</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1</v>
      </c>
      <c r="C91" s="493" t="n">
        <f aca="false">+C89-C90</f>
        <v>0</v>
      </c>
      <c r="D91" s="493" t="n">
        <f aca="false">+D89-D90</f>
        <v>0</v>
      </c>
      <c r="E91" s="493" t="n">
        <f aca="false">C91+D91</f>
        <v>0</v>
      </c>
      <c r="F91" s="493" t="n">
        <f aca="false">+F89-F90</f>
        <v>0</v>
      </c>
      <c r="G91" s="493" t="n">
        <f aca="false">+G89-G90</f>
        <v>0</v>
      </c>
      <c r="H91" s="495" t="n">
        <f aca="false">IF(E91&lt;&gt;0,G91/E91,0)</f>
        <v>0</v>
      </c>
      <c r="I91" s="496" t="s">
        <v>842</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3</v>
      </c>
      <c r="C93" s="407" t="s">
        <v>844</v>
      </c>
      <c r="D93" s="502" t="s">
        <v>845</v>
      </c>
      <c r="E93" s="503"/>
    </row>
    <row r="94" customFormat="false" ht="35.1" hidden="false" customHeight="true" outlineLevel="0" collapsed="false">
      <c r="B94" s="504" t="s">
        <v>846</v>
      </c>
      <c r="C94" s="505" t="n">
        <f aca="false">E89</f>
        <v>0</v>
      </c>
      <c r="D94" s="506" t="n">
        <f aca="false">G89</f>
        <v>0</v>
      </c>
      <c r="E94" s="503"/>
      <c r="I94" s="507" t="s">
        <v>847</v>
      </c>
    </row>
    <row r="95" customFormat="false" ht="35.1" hidden="false" customHeight="true" outlineLevel="0" collapsed="false">
      <c r="B95" s="504" t="s">
        <v>848</v>
      </c>
      <c r="C95" s="508" t="n">
        <f aca="false">M95+Q95</f>
        <v>0</v>
      </c>
      <c r="D95" s="506" t="n">
        <f aca="false">C95</f>
        <v>0</v>
      </c>
      <c r="I95" s="509" t="s">
        <v>849</v>
      </c>
      <c r="K95" s="510" t="s">
        <v>850</v>
      </c>
      <c r="L95" s="510"/>
      <c r="M95" s="511" t="n">
        <v>0</v>
      </c>
      <c r="N95" s="511"/>
      <c r="O95" s="510" t="s">
        <v>851</v>
      </c>
      <c r="P95" s="510"/>
      <c r="Q95" s="511" t="n">
        <v>0</v>
      </c>
      <c r="R95" s="511"/>
      <c r="S95" s="509" t="s">
        <v>852</v>
      </c>
    </row>
    <row r="96" customFormat="false" ht="35.1" hidden="false" customHeight="true" outlineLevel="0" collapsed="false">
      <c r="B96" s="512" t="s">
        <v>853</v>
      </c>
      <c r="C96" s="513" t="n">
        <f aca="false">M96+Q96</f>
        <v>0</v>
      </c>
      <c r="D96" s="514" t="n">
        <f aca="false">C96</f>
        <v>0</v>
      </c>
      <c r="I96" s="509" t="s">
        <v>854</v>
      </c>
      <c r="K96" s="510" t="s">
        <v>855</v>
      </c>
      <c r="L96" s="510"/>
      <c r="M96" s="511" t="n">
        <v>0</v>
      </c>
      <c r="N96" s="511"/>
      <c r="O96" s="510" t="s">
        <v>856</v>
      </c>
      <c r="P96" s="510"/>
      <c r="Q96" s="511" t="n">
        <v>0</v>
      </c>
      <c r="R96" s="511"/>
      <c r="S96" s="509" t="s">
        <v>852</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7</v>
      </c>
      <c r="C99" s="341"/>
      <c r="D99" s="341"/>
      <c r="E99" s="341"/>
      <c r="F99" s="341"/>
      <c r="G99" s="341"/>
      <c r="H99" s="341"/>
      <c r="I99" s="519"/>
    </row>
    <row r="100" customFormat="false" ht="24.95" hidden="false" customHeight="true" outlineLevel="0" collapsed="false">
      <c r="B100" s="341" t="s">
        <v>858</v>
      </c>
      <c r="C100" s="341"/>
      <c r="D100" s="341"/>
      <c r="E100" s="341"/>
      <c r="F100" s="341"/>
      <c r="G100" s="341"/>
      <c r="H100" s="341"/>
      <c r="I100" s="520"/>
    </row>
    <row r="101" customFormat="false" ht="15" hidden="false" customHeight="true" outlineLevel="0" collapsed="false">
      <c r="B101" s="341" t="s">
        <v>859</v>
      </c>
      <c r="C101" s="341"/>
      <c r="D101" s="341"/>
      <c r="E101" s="341"/>
      <c r="F101" s="341"/>
      <c r="G101" s="341"/>
      <c r="H101" s="341"/>
    </row>
    <row r="102" customFormat="false" ht="15" hidden="false" customHeight="true" outlineLevel="0" collapsed="false">
      <c r="B102" s="341" t="s">
        <v>860</v>
      </c>
      <c r="C102" s="341"/>
      <c r="D102" s="341"/>
      <c r="E102" s="341"/>
      <c r="F102" s="341"/>
      <c r="G102" s="341"/>
      <c r="H102" s="341"/>
    </row>
    <row r="103" customFormat="false" ht="15" hidden="false" customHeight="true" outlineLevel="0" collapsed="false">
      <c r="B103" s="341" t="s">
        <v>861</v>
      </c>
      <c r="C103" s="341"/>
      <c r="D103" s="341"/>
      <c r="E103" s="341"/>
      <c r="F103" s="341"/>
      <c r="G103" s="341"/>
      <c r="H103" s="341"/>
    </row>
    <row r="104" customFormat="false" ht="15" hidden="false" customHeight="true" outlineLevel="0" collapsed="false">
      <c r="B104" s="341" t="s">
        <v>862</v>
      </c>
      <c r="C104" s="341"/>
      <c r="D104" s="341"/>
      <c r="E104" s="341"/>
      <c r="F104" s="341"/>
      <c r="G104" s="341"/>
      <c r="H104" s="341"/>
    </row>
    <row r="105" customFormat="false" ht="15" hidden="false" customHeight="true" outlineLevel="0" collapsed="false">
      <c r="B105" s="341" t="s">
        <v>863</v>
      </c>
      <c r="C105" s="341"/>
      <c r="D105" s="341"/>
      <c r="E105" s="341"/>
      <c r="F105" s="341"/>
      <c r="G105" s="341"/>
      <c r="H105" s="341"/>
    </row>
    <row r="106" customFormat="false" ht="15" hidden="false" customHeight="true" outlineLevel="0" collapsed="false">
      <c r="B106" s="341" t="s">
        <v>864</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364" t="s">
        <v>63</v>
      </c>
    </row>
    <row r="14" customFormat="false" ht="15" hidden="false" customHeight="false" outlineLevel="0" collapsed="false">
      <c r="A14" s="541" t="n">
        <v>106</v>
      </c>
      <c r="B14" s="542" t="s">
        <v>877</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5" t="n">
        <v>400</v>
      </c>
      <c r="B41" s="538" t="s">
        <v>899</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ragioneria</cp:lastModifiedBy>
  <cp:lastPrinted>2019-09-05T14:54:25Z</cp:lastPrinted>
  <dcterms:modified xsi:type="dcterms:W3CDTF">2024-02-07T12:56:08Z</dcterms:modified>
  <cp:revision>0</cp:revision>
  <dc:subject/>
  <dc:title/>
</cp:coreProperties>
</file>